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Version History" sheetId="1" state="visible" r:id="rId2"/>
    <sheet name="Instructions" sheetId="2" state="visible" r:id="rId3"/>
    <sheet name="Teams" sheetId="3" state="visible" r:id="rId4"/>
    <sheet name="Incident1" sheetId="4" state="visible" r:id="rId5"/>
    <sheet name="Incident2" sheetId="5" state="visible" r:id="rId6"/>
    <sheet name="RopeThrow" sheetId="6" state="visible" r:id="rId7"/>
    <sheet name="SwimEvent1" sheetId="7" state="visible" r:id="rId8"/>
    <sheet name="SwimEvent2" sheetId="8" state="visible" r:id="rId9"/>
    <sheet name="SwimEvent3" sheetId="9" state="visible" r:id="rId10"/>
    <sheet name="Results" sheetId="10" state="visible" r:id="rId11"/>
    <sheet name="Places" sheetId="11" state="visible" r:id="rId12"/>
  </sheets>
  <definedNames>
    <definedName function="false" hidden="false" localSheetId="3" name="_xlnm.Print_Area" vbProcedure="false">Incident1!$B$5:$K$45</definedName>
    <definedName function="false" hidden="false" localSheetId="4" name="_xlnm.Print_Area" vbProcedure="false">Incident2!$B$5:$K$45</definedName>
    <definedName function="false" hidden="false" localSheetId="10" name="_xlnm.Print_Area" vbProcedure="false">Places!$B$3:$D$35</definedName>
    <definedName function="false" hidden="false" localSheetId="5" name="_xlnm.Print_Area" vbProcedure="false">RopeThrow!$A$5:$M$47</definedName>
    <definedName function="false" hidden="false" localSheetId="6" name="_xlnm.Print_Area" vbProcedure="false">SwimEvent1!$A$5:$J$47</definedName>
    <definedName function="false" hidden="false" localSheetId="7" name="_xlnm.Print_Area" vbProcedure="false">SwimEvent2!$A$5:$J$47</definedName>
    <definedName function="false" hidden="false" localSheetId="8" name="_xlnm.Print_Area" vbProcedure="false">SwimEvent3!$A$5:$J$47</definedName>
    <definedName function="false" hidden="false" localSheetId="2" name="_xlnm.Print_Area" vbProcedure="false">Teams!$B$3:$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6">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team names in this sheet.  The team names are automatically copied from here onto every other sheet.</t>
  </si>
  <si>
    <t xml:space="preserve">In all of the sheets, any scores or times that are entered in cells that do not have a team name are ignored.</t>
  </si>
  <si>
    <t xml:space="preserve">Incident Sheets</t>
  </si>
  <si>
    <t xml:space="preserve">Enter the name of the incident in the top left hand corner.  This will be automatically copied to the results sheet.</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The positions are calculated automatically when opening the sheet i.e. clicking on the tab at the bottom or by pressing the update positions button.</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SwimEvent Sheet</t>
  </si>
  <si>
    <t xml:space="preserve">Enter the name of the swim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Results Sheet</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pyright Simon Harrison 2006</t>
  </si>
  <si>
    <t xml:space="preserve">Teams</t>
  </si>
  <si>
    <t xml:space="preserve">Team</t>
  </si>
  <si>
    <t xml:space="preserve">Southampton D</t>
  </si>
  <si>
    <t xml:space="preserve">Loughborough D</t>
  </si>
  <si>
    <t xml:space="preserve">Nottingham A</t>
  </si>
  <si>
    <t xml:space="preserve">London B</t>
  </si>
  <si>
    <t xml:space="preserve">Southampton C</t>
  </si>
  <si>
    <t xml:space="preserve">Bath A</t>
  </si>
  <si>
    <t xml:space="preserve">Loughborough A</t>
  </si>
  <si>
    <t xml:space="preserve">Loughborough C</t>
  </si>
  <si>
    <t xml:space="preserve">Birmingham B</t>
  </si>
  <si>
    <t xml:space="preserve">Warwick B</t>
  </si>
  <si>
    <t xml:space="preserve">Loughborough B</t>
  </si>
  <si>
    <t xml:space="preserve">Nottingham B</t>
  </si>
  <si>
    <t xml:space="preserve">Warwick A</t>
  </si>
  <si>
    <t xml:space="preserve">Cambridge A</t>
  </si>
  <si>
    <t xml:space="preserve">Birmingham A</t>
  </si>
  <si>
    <t xml:space="preserve">Southampton B</t>
  </si>
  <si>
    <t xml:space="preserve">Birmingham C</t>
  </si>
  <si>
    <t xml:space="preserve">Southampton A</t>
  </si>
  <si>
    <t xml:space="preserve">Bath B</t>
  </si>
  <si>
    <t xml:space="preserve">London A</t>
  </si>
  <si>
    <t xml:space="preserve">Dry Incident</t>
  </si>
  <si>
    <t xml:space="preserve">Judge1 Score</t>
  </si>
  <si>
    <t xml:space="preserve">Judge2 Score</t>
  </si>
  <si>
    <t xml:space="preserve">Judge3 Score</t>
  </si>
  <si>
    <t xml:space="preserve">Judge4 Score</t>
  </si>
  <si>
    <t xml:space="preserve">Judge5 Score</t>
  </si>
  <si>
    <t xml:space="preserve">Judge6 Score</t>
  </si>
  <si>
    <t xml:space="preserve">Total Score</t>
  </si>
  <si>
    <t xml:space="preserve">Position</t>
  </si>
  <si>
    <t xml:space="preserve">Wet Incident</t>
  </si>
  <si>
    <t xml:space="preserve">Rope Throw</t>
  </si>
  <si>
    <t xml:space="preserve">Stopwatch Time</t>
  </si>
  <si>
    <t xml:space="preserve">Finish Status</t>
  </si>
  <si>
    <t xml:space="preserve">No. 
Penalties</t>
  </si>
  <si>
    <t xml:space="preserve">Total Time</t>
  </si>
  <si>
    <t xml:space="preserve">mins</t>
  </si>
  <si>
    <t xml:space="preserve">secs</t>
  </si>
  <si>
    <t xml:space="preserve">1/100
sec</t>
  </si>
  <si>
    <t xml:space="preserve">1/100 sec</t>
  </si>
  <si>
    <t xml:space="preserve">DNF - 1 Persons In</t>
  </si>
  <si>
    <t xml:space="preserve">Finished</t>
  </si>
  <si>
    <t xml:space="preserve">DNF - 3 Persons In</t>
  </si>
  <si>
    <t xml:space="preserve">DNF - 2 Persons In</t>
  </si>
  <si>
    <t xml:space="preserve">DNF - 0 Persons In</t>
  </si>
  <si>
    <t xml:space="preserve">Disqualified</t>
  </si>
  <si>
    <t xml:space="preserve">Penalty Time (seconds)</t>
  </si>
  <si>
    <t xml:space="preserve">Medley Relay</t>
  </si>
  <si>
    <t xml:space="preserve">Swim and Tow</t>
  </si>
  <si>
    <t xml:space="preserve">NA</t>
  </si>
  <si>
    <t xml:space="preserve">Weighting</t>
  </si>
  <si>
    <t xml:space="preserve">Results</t>
  </si>
  <si>
    <t xml:space="preserve">Sum of Weighted Positions</t>
  </si>
  <si>
    <t xml:space="preserve">FINAL POSITION</t>
  </si>
  <si>
    <t xml:space="preserve">Weighted Position</t>
  </si>
  <si>
    <t xml:space="preserve">ENSURE ALL THE INCIDENT, ROPETHROW AND SWIMEVENT SHEETS HAVE HAD THEIR POSITIONS UPDATED BEFORE USING THE RESULTS ON THIS SHEET</t>
  </si>
  <si>
    <t xml:space="preserve">Places</t>
  </si>
  <si>
    <t xml:space="preserve">Place</t>
  </si>
  <si>
    <t xml:space="preserve">ENSURE THE RESULTS SHEET IS UPDATED BEFORE USING POSITIONS ON THIS SHEE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mm:ss.00"/>
    <numFmt numFmtId="169" formatCode="0.0"/>
  </numFmts>
  <fonts count="15">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8"/>
      <name val="Arial"/>
      <family val="2"/>
    </font>
    <font>
      <sz val="12"/>
      <name val="Arial"/>
      <family val="0"/>
    </font>
    <font>
      <b val="true"/>
      <u val="single"/>
      <sz val="20"/>
      <name val="Arial"/>
      <family val="2"/>
    </font>
    <font>
      <b val="true"/>
      <sz val="12"/>
      <name val="Arial"/>
      <family val="0"/>
    </font>
    <font>
      <sz val="20"/>
      <name val="Arial"/>
      <family val="2"/>
    </font>
    <font>
      <sz val="10"/>
      <name val="Arial"/>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4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hair"/>
      <right style="hair"/>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top style="double"/>
      <bottom/>
      <diagonal/>
    </border>
    <border diagonalUp="false" diagonalDown="false">
      <left/>
      <right style="double"/>
      <top style="double"/>
      <bottom style="hair"/>
      <diagonal/>
    </border>
    <border diagonalUp="false" diagonalDown="false">
      <left style="hair"/>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style="hair"/>
      <bottom style="double"/>
      <diagonal/>
    </border>
    <border diagonalUp="false" diagonalDown="false">
      <left style="double"/>
      <right style="hair"/>
      <top/>
      <bottom style="hair"/>
      <diagonal/>
    </border>
    <border diagonalUp="false" diagonalDown="false">
      <left/>
      <right style="hair"/>
      <top style="double"/>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double"/>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6" fontId="9" fillId="2" borderId="13" xfId="0" applyFont="true" applyBorder="true" applyAlignment="true" applyProtection="true">
      <alignment horizontal="center" vertical="bottom" textRotation="0" wrapText="false" indent="0" shrinkToFit="false"/>
      <protection locked="true" hidden="false"/>
    </xf>
    <xf numFmtId="167" fontId="9" fillId="2" borderId="17"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6" fontId="9" fillId="2" borderId="27" xfId="0" applyFont="true" applyBorder="true" applyAlignment="true" applyProtection="true">
      <alignment horizontal="center" vertical="bottom" textRotation="0" wrapText="false" indent="0" shrinkToFit="false"/>
      <protection locked="true" hidden="false"/>
    </xf>
    <xf numFmtId="167" fontId="9" fillId="2" borderId="28"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right"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bottom" textRotation="0" wrapText="false" indent="0" shrinkToFit="false"/>
      <protection locked="true" hidden="false"/>
    </xf>
    <xf numFmtId="167" fontId="9" fillId="2" borderId="2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false" hidden="false"/>
    </xf>
    <xf numFmtId="167" fontId="9" fillId="0" borderId="13" xfId="0" applyFont="true" applyBorder="true" applyAlignment="true" applyProtection="true">
      <alignment horizontal="center" vertical="bottom" textRotation="0" wrapText="false" indent="0" shrinkToFit="false"/>
      <protection locked="false" hidden="false"/>
    </xf>
    <xf numFmtId="167" fontId="9" fillId="2" borderId="13" xfId="0" applyFont="true" applyBorder="true" applyAlignment="true" applyProtection="true">
      <alignment horizontal="center" vertical="bottom" textRotation="0" wrapText="false" indent="0" shrinkToFit="false"/>
      <protection locked="true" hidden="false"/>
    </xf>
    <xf numFmtId="167" fontId="9" fillId="2" borderId="33"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9" fillId="0"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false" hidden="false"/>
    </xf>
    <xf numFmtId="167" fontId="9" fillId="0" borderId="27" xfId="0" applyFont="true" applyBorder="true" applyAlignment="true" applyProtection="true">
      <alignment horizontal="center" vertical="bottom" textRotation="0" wrapText="false" indent="0" shrinkToFit="false"/>
      <protection locked="false" hidden="false"/>
    </xf>
    <xf numFmtId="164" fontId="9" fillId="2" borderId="34" xfId="0" applyFont="true" applyBorder="true" applyAlignment="true" applyProtection="true">
      <alignment horizontal="center"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true" applyProtection="true">
      <alignment horizontal="center" vertical="bottom" textRotation="0" wrapText="false" indent="0" shrinkToFit="false"/>
      <protection locked="true" hidden="false"/>
    </xf>
    <xf numFmtId="167" fontId="9" fillId="2" borderId="29"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7" fontId="9" fillId="0" borderId="36" xfId="0" applyFont="true" applyBorder="true" applyAlignment="true" applyProtection="true">
      <alignment horizontal="center" vertical="bottom" textRotation="0" wrapText="false" indent="0" shrinkToFit="false"/>
      <protection locked="false" hidden="false"/>
    </xf>
    <xf numFmtId="164" fontId="9" fillId="2" borderId="36"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bottom" textRotation="0" wrapText="true" indent="0" shrinkToFit="false"/>
      <protection locked="true" hidden="false"/>
    </xf>
    <xf numFmtId="164" fontId="11" fillId="2" borderId="25"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6" fontId="9" fillId="2" borderId="30" xfId="0" applyFont="true" applyBorder="true" applyAlignment="true" applyProtection="true">
      <alignment horizontal="center" vertical="bottom" textRotation="0" wrapText="false" indent="0" shrinkToFit="false"/>
      <protection locked="true" hidden="false"/>
    </xf>
    <xf numFmtId="165" fontId="11" fillId="2" borderId="32"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9" fontId="9" fillId="2" borderId="13"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4" fontId="9" fillId="3" borderId="28" xfId="0" applyFont="true" applyBorder="true" applyAlignment="true" applyProtection="true">
      <alignment horizontal="center" vertical="bottom" textRotation="0" wrapText="false" indent="0" shrinkToFit="false"/>
      <protection locked="true" hidden="false"/>
    </xf>
    <xf numFmtId="169" fontId="9" fillId="2" borderId="27" xfId="0" applyFont="true" applyBorder="true" applyAlignment="true" applyProtection="true">
      <alignment horizontal="center"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9" fontId="9" fillId="2" borderId="29" xfId="0" applyFont="true" applyBorder="true" applyAlignment="true" applyProtection="true">
      <alignment horizontal="center" vertical="bottom" textRotation="0" wrapText="false" indent="0" shrinkToFit="false"/>
      <protection locked="true" hidden="false"/>
    </xf>
    <xf numFmtId="164" fontId="9" fillId="3" borderId="2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9" fillId="2" borderId="38" xfId="0" applyFont="true" applyBorder="true" applyAlignment="false" applyProtection="true">
      <alignment horizontal="general" vertical="bottom" textRotation="0" wrapText="false" indent="0" shrinkToFit="false"/>
      <protection locked="true" hidden="false"/>
    </xf>
    <xf numFmtId="164" fontId="11" fillId="3" borderId="33"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true" hidden="false"/>
    </xf>
    <xf numFmtId="164" fontId="9" fillId="3" borderId="3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49</xdr:row>
      <xdr:rowOff>9720</xdr:rowOff>
    </xdr:from>
    <xdr:to>
      <xdr:col>16</xdr:col>
      <xdr:colOff>846000</xdr:colOff>
      <xdr:row>51</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5" hidden="false" customHeight="false" outlineLevel="0" collapsed="false">
      <c r="B8" s="5"/>
      <c r="C8" s="7"/>
      <c r="D8" s="7"/>
      <c r="E8" s="7"/>
      <c r="F8" s="7"/>
      <c r="G8" s="7"/>
      <c r="H8" s="8"/>
    </row>
    <row r="9" customFormat="false" ht="19.5" hidden="false" customHeight="true" outlineLevel="0" collapsed="false">
      <c r="B9" s="5"/>
      <c r="C9" s="9" t="s">
        <v>4</v>
      </c>
      <c r="D9" s="7"/>
      <c r="E9" s="7"/>
      <c r="F9" s="7"/>
      <c r="G9" s="7"/>
      <c r="H9" s="8"/>
    </row>
    <row r="10" customFormat="false" ht="24" hidden="false" customHeight="true" outlineLevel="0" collapsed="false">
      <c r="B10" s="5"/>
      <c r="C10" s="10" t="s">
        <v>5</v>
      </c>
      <c r="D10" s="7"/>
      <c r="E10" s="7"/>
      <c r="F10" s="7"/>
      <c r="G10" s="7"/>
      <c r="H10" s="8"/>
    </row>
    <row r="11" customFormat="false" ht="24" hidden="false" customHeight="true" outlineLevel="0" collapsed="false">
      <c r="B11" s="5"/>
      <c r="C11" s="10" t="s">
        <v>6</v>
      </c>
      <c r="D11" s="7"/>
      <c r="E11" s="7"/>
      <c r="F11" s="7"/>
      <c r="G11" s="7"/>
      <c r="H11" s="8"/>
    </row>
    <row r="12" customFormat="false" ht="66.75" hidden="false" customHeight="true" outlineLevel="0" collapsed="false">
      <c r="B12" s="5"/>
      <c r="C12" s="12" t="s">
        <v>7</v>
      </c>
      <c r="D12" s="7"/>
      <c r="E12" s="7"/>
      <c r="F12" s="7"/>
      <c r="G12" s="7"/>
      <c r="H12" s="8"/>
    </row>
    <row r="13" customFormat="false" ht="27" hidden="false" customHeight="true" outlineLevel="0" collapsed="false">
      <c r="B13" s="5"/>
      <c r="C13" s="10" t="s">
        <v>8</v>
      </c>
      <c r="D13" s="7"/>
      <c r="E13" s="7"/>
      <c r="F13" s="7"/>
      <c r="G13" s="7"/>
      <c r="H13" s="8"/>
    </row>
    <row r="14" customFormat="false" ht="20.25" hidden="false" customHeight="true" outlineLevel="0" collapsed="false">
      <c r="B14" s="5"/>
      <c r="C14" s="10"/>
      <c r="D14" s="7"/>
      <c r="E14" s="7"/>
      <c r="F14" s="7"/>
      <c r="G14" s="7"/>
      <c r="H14" s="8"/>
    </row>
    <row r="15" customFormat="false" ht="19.5" hidden="false" customHeight="true" outlineLevel="0" collapsed="false">
      <c r="B15" s="5"/>
      <c r="C15" s="9" t="s">
        <v>9</v>
      </c>
      <c r="D15" s="7"/>
      <c r="E15" s="7"/>
      <c r="F15" s="7"/>
      <c r="G15" s="7"/>
      <c r="H15" s="8"/>
    </row>
    <row r="16" customFormat="false" ht="24" hidden="false" customHeight="true" outlineLevel="0" collapsed="false">
      <c r="B16" s="5"/>
      <c r="C16" s="10" t="s">
        <v>10</v>
      </c>
      <c r="D16" s="7"/>
      <c r="E16" s="7"/>
      <c r="F16" s="7"/>
      <c r="G16" s="7"/>
      <c r="H16" s="8"/>
    </row>
    <row r="17" customFormat="false" ht="24" hidden="false" customHeight="true" outlineLevel="0" collapsed="false">
      <c r="B17" s="5"/>
      <c r="C17" s="10" t="s">
        <v>6</v>
      </c>
      <c r="D17" s="7"/>
      <c r="E17" s="7"/>
      <c r="F17" s="7"/>
      <c r="G17" s="7"/>
      <c r="H17" s="8"/>
    </row>
    <row r="18" customFormat="false" ht="96.75" hidden="false" customHeight="true" outlineLevel="0" collapsed="false">
      <c r="B18" s="5"/>
      <c r="C18" s="12" t="s">
        <v>11</v>
      </c>
      <c r="D18" s="7"/>
      <c r="E18" s="7"/>
      <c r="F18" s="7"/>
      <c r="G18" s="7"/>
      <c r="H18" s="8"/>
    </row>
    <row r="19" customFormat="false" ht="20.25" hidden="false" customHeight="true" outlineLevel="0" collapsed="false">
      <c r="B19" s="5"/>
      <c r="C19" s="10" t="s">
        <v>12</v>
      </c>
      <c r="D19" s="7"/>
      <c r="E19" s="7"/>
      <c r="F19" s="7"/>
      <c r="G19" s="7"/>
      <c r="H19" s="8"/>
    </row>
    <row r="20" customFormat="false" ht="15.75" hidden="false" customHeight="false" outlineLevel="0" collapsed="false">
      <c r="B20" s="13"/>
      <c r="C20" s="14"/>
      <c r="D20" s="14"/>
      <c r="E20" s="14"/>
      <c r="F20" s="14"/>
      <c r="G20" s="14"/>
      <c r="H20" s="15"/>
    </row>
    <row r="2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30.99"/>
    <col collapsed="false" customWidth="true" hidden="false" outlineLevel="0" max="11" min="4" style="18" width="23.7"/>
    <col collapsed="false" customWidth="false" hidden="false" outlineLevel="0" max="257" min="12" style="18" width="9.14"/>
  </cols>
  <sheetData>
    <row r="1" customFormat="false" ht="14.25" hidden="false" customHeight="true" outlineLevel="0" collapsed="false"/>
    <row r="2" customFormat="false" ht="15.75" hidden="false" customHeight="true" outlineLevel="0" collapsed="false">
      <c r="B2" s="19"/>
      <c r="C2" s="84"/>
      <c r="D2" s="147" t="s">
        <v>107</v>
      </c>
      <c r="E2" s="148" t="s">
        <v>107</v>
      </c>
      <c r="F2" s="148" t="s">
        <v>107</v>
      </c>
      <c r="G2" s="148" t="s">
        <v>107</v>
      </c>
      <c r="H2" s="148" t="s">
        <v>107</v>
      </c>
      <c r="I2" s="149" t="s">
        <v>107</v>
      </c>
    </row>
    <row r="3" customFormat="false" ht="26.25" hidden="false" customHeight="false" outlineLevel="0" collapsed="false">
      <c r="B3" s="26"/>
      <c r="C3" s="86" t="s">
        <v>108</v>
      </c>
      <c r="D3" s="150" t="n">
        <v>2</v>
      </c>
      <c r="E3" s="151" t="n">
        <v>2</v>
      </c>
      <c r="F3" s="151" t="n">
        <v>1</v>
      </c>
      <c r="G3" s="151" t="n">
        <v>1</v>
      </c>
      <c r="H3" s="151" t="n">
        <v>1</v>
      </c>
      <c r="I3" s="152" t="n">
        <v>0</v>
      </c>
    </row>
    <row r="4" customFormat="false" ht="15.75" hidden="false" customHeight="false" outlineLevel="0" collapsed="false">
      <c r="B4" s="26"/>
      <c r="C4" s="90"/>
      <c r="D4" s="153"/>
      <c r="E4" s="90"/>
      <c r="F4" s="90"/>
      <c r="G4" s="90"/>
      <c r="H4" s="90"/>
      <c r="I4" s="28"/>
    </row>
    <row r="5" customFormat="false" ht="16.5" hidden="false" customHeight="true" outlineLevel="0" collapsed="false">
      <c r="B5" s="154"/>
      <c r="C5" s="97" t="s">
        <v>57</v>
      </c>
      <c r="D5" s="155" t="str">
        <f aca="false">Incident1!C3</f>
        <v>Dry Incident</v>
      </c>
      <c r="E5" s="155" t="str">
        <f aca="false">Incident2!C3</f>
        <v>Wet Incident</v>
      </c>
      <c r="F5" s="155" t="str">
        <f aca="false">RopeThrow!C3</f>
        <v>Rope Throw</v>
      </c>
      <c r="G5" s="155" t="str">
        <f aca="false">SwimEvent1!C3</f>
        <v>Medley Relay</v>
      </c>
      <c r="H5" s="155" t="str">
        <f aca="false">SwimEvent2!C3</f>
        <v>Swim and Tow</v>
      </c>
      <c r="I5" s="155" t="str">
        <f aca="false">"ABCD"</f>
        <v>ABCD</v>
      </c>
      <c r="J5" s="148" t="s">
        <v>109</v>
      </c>
      <c r="K5" s="156" t="s">
        <v>110</v>
      </c>
    </row>
    <row r="6" customFormat="false" ht="15.75" hidden="false" customHeight="false" outlineLevel="0" collapsed="false">
      <c r="B6" s="154"/>
      <c r="C6" s="97"/>
      <c r="D6" s="157" t="s">
        <v>111</v>
      </c>
      <c r="E6" s="157" t="s">
        <v>111</v>
      </c>
      <c r="F6" s="157" t="s">
        <v>111</v>
      </c>
      <c r="G6" s="157" t="s">
        <v>111</v>
      </c>
      <c r="H6" s="157" t="s">
        <v>111</v>
      </c>
      <c r="I6" s="157" t="s">
        <v>111</v>
      </c>
      <c r="J6" s="148"/>
      <c r="K6" s="156"/>
    </row>
    <row r="7" customFormat="false" ht="15" hidden="false" customHeight="false" outlineLevel="0" collapsed="false">
      <c r="B7" s="26" t="n">
        <v>1</v>
      </c>
      <c r="C7" s="113" t="str">
        <f aca="false">IF(Teams!C6=0,"  --",Teams!C6)</f>
        <v>Southampton D</v>
      </c>
      <c r="D7" s="158" t="n">
        <f aca="false">IF(Incident1!K6="","",Incident1!K6*$D$3)</f>
        <v>30</v>
      </c>
      <c r="E7" s="158" t="n">
        <f aca="false">IF(Incident2!K6="","",Incident2!K6*$E$3)</f>
        <v>26</v>
      </c>
      <c r="F7" s="158" t="n">
        <f aca="false">IF(RopeThrow!Q7="","",RopeThrow!Q7*$F$3)</f>
        <v>19</v>
      </c>
      <c r="G7" s="158" t="n">
        <f aca="false">IF(SwimEvent1!N7="","",SwimEvent1!N7*$G$3)</f>
        <v>15</v>
      </c>
      <c r="H7" s="158" t="n">
        <f aca="false">IF(SwimEvent2!N7="","",SwimEvent2!N7*$H$3)</f>
        <v>18</v>
      </c>
      <c r="I7" s="158"/>
      <c r="J7" s="158" t="n">
        <f aca="false">IF(AND(D7="",E7="",F7="",G7="",H7="",I7=""),"",SUM(D7:I7))</f>
        <v>108</v>
      </c>
      <c r="K7" s="159" t="n">
        <v>18</v>
      </c>
    </row>
    <row r="8" customFormat="false" ht="15" hidden="false" customHeight="false" outlineLevel="0" collapsed="false">
      <c r="B8" s="26" t="n">
        <v>2</v>
      </c>
      <c r="C8" s="113" t="str">
        <f aca="false">IF(Teams!C7=0,"  --",Teams!C7)</f>
        <v>Loughborough D</v>
      </c>
      <c r="D8" s="158" t="n">
        <f aca="false">IF(Incident1!K7="","",Incident1!K7*$D$3)</f>
        <v>40</v>
      </c>
      <c r="E8" s="158" t="n">
        <f aca="false">IF(Incident2!K7="","",Incident2!K7*$E$3)</f>
        <v>40</v>
      </c>
      <c r="F8" s="158" t="n">
        <f aca="false">IF(RopeThrow!Q8="","",RopeThrow!Q8*$F$3)</f>
        <v>19</v>
      </c>
      <c r="G8" s="158" t="n">
        <f aca="false">IF(SwimEvent1!N8="","",SwimEvent1!N8*$G$3)</f>
        <v>19</v>
      </c>
      <c r="H8" s="158" t="n">
        <f aca="false">IF(SwimEvent2!N8="","",SwimEvent2!N8*$H$3)</f>
        <v>15</v>
      </c>
      <c r="I8" s="158"/>
      <c r="J8" s="158" t="n">
        <f aca="false">IF(AND(D8="",E8="",F8="",G8="",H8="",I8=""),"",SUM(D8:I8))</f>
        <v>133</v>
      </c>
      <c r="K8" s="159" t="n">
        <v>20</v>
      </c>
    </row>
    <row r="9" customFormat="false" ht="15" hidden="false" customHeight="false" outlineLevel="0" collapsed="false">
      <c r="B9" s="26" t="n">
        <v>3</v>
      </c>
      <c r="C9" s="113" t="str">
        <f aca="false">IF(Teams!C8=0,"  --",Teams!C8)</f>
        <v>Nottingham A</v>
      </c>
      <c r="D9" s="158" t="n">
        <f aca="false">IF(Incident1!K8="","",Incident1!K8*$D$3)</f>
        <v>6</v>
      </c>
      <c r="E9" s="158" t="n">
        <f aca="false">IF(Incident2!K8="","",Incident2!K8*$E$3)</f>
        <v>2</v>
      </c>
      <c r="F9" s="158" t="n">
        <f aca="false">IF(RopeThrow!Q9="","",RopeThrow!Q9*$F$3)</f>
        <v>2</v>
      </c>
      <c r="G9" s="158" t="n">
        <f aca="false">IF(SwimEvent1!N9="","",SwimEvent1!N9*$G$3)</f>
        <v>4</v>
      </c>
      <c r="H9" s="158" t="n">
        <f aca="false">IF(SwimEvent2!N9="","",SwimEvent2!N9*$H$3)</f>
        <v>5</v>
      </c>
      <c r="I9" s="158"/>
      <c r="J9" s="158" t="n">
        <f aca="false">IF(AND(D9="",E9="",F9="",G9="",H9="",I9=""),"",SUM(D9:I9))</f>
        <v>19</v>
      </c>
      <c r="K9" s="159" t="n">
        <v>1</v>
      </c>
    </row>
    <row r="10" customFormat="false" ht="15" hidden="false" customHeight="false" outlineLevel="0" collapsed="false">
      <c r="B10" s="26" t="n">
        <v>4</v>
      </c>
      <c r="C10" s="113" t="str">
        <f aca="false">IF(Teams!C9=0,"  --",Teams!C9)</f>
        <v>London B</v>
      </c>
      <c r="D10" s="158" t="n">
        <f aca="false">IF(Incident1!K9="","",Incident1!K9*$D$3)</f>
        <v>38</v>
      </c>
      <c r="E10" s="158" t="n">
        <f aca="false">IF(Incident2!K9="","",Incident2!K9*$E$3)</f>
        <v>22</v>
      </c>
      <c r="F10" s="158" t="n">
        <f aca="false">IF(RopeThrow!Q10="","",RopeThrow!Q10*$F$3)</f>
        <v>13.5</v>
      </c>
      <c r="G10" s="158" t="n">
        <f aca="false">IF(SwimEvent1!N10="","",SwimEvent1!N10*$G$3)</f>
        <v>13</v>
      </c>
      <c r="H10" s="158" t="n">
        <f aca="false">IF(SwimEvent2!N10="","",SwimEvent2!N10*$H$3)</f>
        <v>14</v>
      </c>
      <c r="I10" s="158"/>
      <c r="J10" s="158" t="n">
        <f aca="false">IF(AND(D10="",E10="",F10="",G10="",H10="",I10=""),"",SUM(D10:I10))</f>
        <v>100.5</v>
      </c>
      <c r="K10" s="159" t="n">
        <v>16</v>
      </c>
    </row>
    <row r="11" customFormat="false" ht="15" hidden="false" customHeight="false" outlineLevel="0" collapsed="false">
      <c r="B11" s="26" t="n">
        <v>5</v>
      </c>
      <c r="C11" s="113" t="str">
        <f aca="false">IF(Teams!C10=0,"  --",Teams!C10)</f>
        <v>Southampton C</v>
      </c>
      <c r="D11" s="158" t="n">
        <f aca="false">IF(Incident1!K10="","",Incident1!K10*$D$3)</f>
        <v>18</v>
      </c>
      <c r="E11" s="158" t="n">
        <f aca="false">IF(Incident2!K10="","",Incident2!K10*$E$3)</f>
        <v>30</v>
      </c>
      <c r="F11" s="158" t="n">
        <f aca="false">IF(RopeThrow!Q11="","",RopeThrow!Q11*$F$3)</f>
        <v>13.5</v>
      </c>
      <c r="G11" s="158" t="n">
        <f aca="false">IF(SwimEvent1!N11="","",SwimEvent1!N11*$G$3)</f>
        <v>12</v>
      </c>
      <c r="H11" s="158" t="n">
        <f aca="false">IF(SwimEvent2!N11="","",SwimEvent2!N11*$H$3)</f>
        <v>12</v>
      </c>
      <c r="I11" s="158"/>
      <c r="J11" s="158" t="n">
        <f aca="false">IF(AND(D11="",E11="",F11="",G11="",H11="",I11=""),"",SUM(D11:I11))</f>
        <v>85.5</v>
      </c>
      <c r="K11" s="159" t="n">
        <v>12</v>
      </c>
    </row>
    <row r="12" customFormat="false" ht="15" hidden="false" customHeight="false" outlineLevel="0" collapsed="false">
      <c r="B12" s="26" t="n">
        <v>6</v>
      </c>
      <c r="C12" s="113" t="str">
        <f aca="false">IF(Teams!C11=0,"  --",Teams!C11)</f>
        <v>Bath A</v>
      </c>
      <c r="D12" s="158" t="n">
        <f aca="false">IF(Incident1!K11="","",Incident1!K11*$D$3)</f>
        <v>16</v>
      </c>
      <c r="E12" s="158" t="n">
        <f aca="false">IF(Incident2!K11="","",Incident2!K11*$E$3)</f>
        <v>14</v>
      </c>
      <c r="F12" s="158" t="n">
        <f aca="false">IF(RopeThrow!Q12="","",RopeThrow!Q12*$F$3)</f>
        <v>17</v>
      </c>
      <c r="G12" s="158" t="n">
        <f aca="false">IF(SwimEvent1!N12="","",SwimEvent1!N12*$G$3)</f>
        <v>9</v>
      </c>
      <c r="H12" s="158" t="n">
        <f aca="false">IF(SwimEvent2!N12="","",SwimEvent2!N12*$H$3)</f>
        <v>10</v>
      </c>
      <c r="I12" s="158"/>
      <c r="J12" s="158" t="n">
        <f aca="false">IF(AND(D12="",E12="",F12="",G12="",H12="",I12=""),"",SUM(D12:I12))</f>
        <v>66</v>
      </c>
      <c r="K12" s="159" t="n">
        <v>9</v>
      </c>
    </row>
    <row r="13" customFormat="false" ht="15" hidden="false" customHeight="false" outlineLevel="0" collapsed="false">
      <c r="B13" s="26" t="n">
        <v>7</v>
      </c>
      <c r="C13" s="113" t="str">
        <f aca="false">IF(Teams!C12=0,"  --",Teams!C12)</f>
        <v>Loughborough A</v>
      </c>
      <c r="D13" s="158" t="n">
        <f aca="false">IF(Incident1!K12="","",Incident1!K12*$D$3)</f>
        <v>6</v>
      </c>
      <c r="E13" s="158" t="n">
        <f aca="false">IF(Incident2!K12="","",Incident2!K12*$E$3)</f>
        <v>18</v>
      </c>
      <c r="F13" s="158" t="n">
        <f aca="false">IF(RopeThrow!Q13="","",RopeThrow!Q13*$F$3)</f>
        <v>5</v>
      </c>
      <c r="G13" s="158" t="n">
        <f aca="false">IF(SwimEvent1!N13="","",SwimEvent1!N13*$G$3)</f>
        <v>1</v>
      </c>
      <c r="H13" s="158" t="n">
        <f aca="false">IF(SwimEvent2!N13="","",SwimEvent2!N13*$H$3)</f>
        <v>1</v>
      </c>
      <c r="I13" s="158"/>
      <c r="J13" s="158" t="n">
        <f aca="false">IF(AND(D13="",E13="",F13="",G13="",H13="",I13=""),"",SUM(D13:I13))</f>
        <v>31</v>
      </c>
      <c r="K13" s="159" t="n">
        <v>3</v>
      </c>
    </row>
    <row r="14" customFormat="false" ht="15" hidden="false" customHeight="false" outlineLevel="0" collapsed="false">
      <c r="B14" s="26" t="n">
        <v>8</v>
      </c>
      <c r="C14" s="113" t="str">
        <f aca="false">IF(Teams!C13=0,"  --",Teams!C13)</f>
        <v>Loughborough C</v>
      </c>
      <c r="D14" s="158" t="n">
        <f aca="false">IF(Incident1!K13="","",Incident1!K13*$D$3)</f>
        <v>34</v>
      </c>
      <c r="E14" s="158" t="n">
        <f aca="false">IF(Incident2!K13="","",Incident2!K13*$E$3)</f>
        <v>38</v>
      </c>
      <c r="F14" s="158" t="n">
        <f aca="false">IF(RopeThrow!Q14="","",RopeThrow!Q14*$F$3)</f>
        <v>13.5</v>
      </c>
      <c r="G14" s="158" t="n">
        <f aca="false">IF(SwimEvent1!N14="","",SwimEvent1!N14*$G$3)</f>
        <v>3</v>
      </c>
      <c r="H14" s="158" t="n">
        <f aca="false">IF(SwimEvent2!N14="","",SwimEvent2!N14*$H$3)</f>
        <v>7</v>
      </c>
      <c r="I14" s="158"/>
      <c r="J14" s="158" t="n">
        <f aca="false">IF(AND(D14="",E14="",F14="",G14="",H14="",I14=""),"",SUM(D14:I14))</f>
        <v>95.5</v>
      </c>
      <c r="K14" s="159" t="n">
        <v>15</v>
      </c>
    </row>
    <row r="15" customFormat="false" ht="15" hidden="false" customHeight="false" outlineLevel="0" collapsed="false">
      <c r="B15" s="26" t="n">
        <v>9</v>
      </c>
      <c r="C15" s="113" t="str">
        <f aca="false">IF(Teams!C14=0,"  --",Teams!C14)</f>
        <v>Birmingham B</v>
      </c>
      <c r="D15" s="158" t="n">
        <f aca="false">IF(Incident1!K14="","",Incident1!K14*$D$3)</f>
        <v>32</v>
      </c>
      <c r="E15" s="158" t="n">
        <f aca="false">IF(Incident2!K14="","",Incident2!K14*$E$3)</f>
        <v>16</v>
      </c>
      <c r="F15" s="158" t="n">
        <f aca="false">IF(RopeThrow!Q15="","",RopeThrow!Q15*$F$3)</f>
        <v>8</v>
      </c>
      <c r="G15" s="158" t="n">
        <f aca="false">IF(SwimEvent1!N15="","",SwimEvent1!N15*$G$3)</f>
        <v>19</v>
      </c>
      <c r="H15" s="158" t="n">
        <f aca="false">IF(SwimEvent2!N15="","",SwimEvent2!N15*$H$3)</f>
        <v>19</v>
      </c>
      <c r="I15" s="158"/>
      <c r="J15" s="158" t="n">
        <f aca="false">IF(AND(D15="",E15="",F15="",G15="",H15="",I15=""),"",SUM(D15:I15))</f>
        <v>94</v>
      </c>
      <c r="K15" s="159" t="n">
        <v>14</v>
      </c>
    </row>
    <row r="16" customFormat="false" ht="15" hidden="false" customHeight="false" outlineLevel="0" collapsed="false">
      <c r="B16" s="26" t="n">
        <v>10</v>
      </c>
      <c r="C16" s="113" t="str">
        <f aca="false">IF(Teams!C15=0,"  --",Teams!C15)</f>
        <v>  --</v>
      </c>
      <c r="D16" s="158" t="str">
        <f aca="false">IF(Incident1!K15="","",Incident1!K15*$D$3)</f>
        <v/>
      </c>
      <c r="E16" s="158" t="str">
        <f aca="false">IF(Incident2!K15="","",Incident2!K15*$E$3)</f>
        <v/>
      </c>
      <c r="F16" s="158" t="str">
        <f aca="false">IF(RopeThrow!Q16="","",RopeThrow!Q16*$F$3)</f>
        <v/>
      </c>
      <c r="G16" s="158" t="str">
        <f aca="false">IF(SwimEvent1!N16="","",SwimEvent1!N16*$G$3)</f>
        <v/>
      </c>
      <c r="H16" s="158" t="str">
        <f aca="false">IF(SwimEvent2!N16="","",SwimEvent2!N16*$H$3)</f>
        <v/>
      </c>
      <c r="I16" s="158"/>
      <c r="J16" s="158" t="str">
        <f aca="false">IF(AND(D16="",E16="",F16="",G16="",H16="",I16=""),"",SUM(D16:I16))</f>
        <v/>
      </c>
      <c r="K16" s="159"/>
    </row>
    <row r="17" customFormat="false" ht="15" hidden="false" customHeight="false" outlineLevel="0" collapsed="false">
      <c r="B17" s="26" t="n">
        <v>11</v>
      </c>
      <c r="C17" s="113" t="str">
        <f aca="false">IF(Teams!C16=0,"  --",Teams!C16)</f>
        <v>Warwick B</v>
      </c>
      <c r="D17" s="158" t="n">
        <f aca="false">IF(Incident1!K16="","",Incident1!K16*$D$3)</f>
        <v>20</v>
      </c>
      <c r="E17" s="158" t="n">
        <f aca="false">IF(Incident2!K16="","",Incident2!K16*$E$3)</f>
        <v>10</v>
      </c>
      <c r="F17" s="158" t="n">
        <f aca="false">IF(RopeThrow!Q17="","",RopeThrow!Q17*$F$3)</f>
        <v>13.5</v>
      </c>
      <c r="G17" s="158" t="n">
        <f aca="false">IF(SwimEvent1!N17="","",SwimEvent1!N17*$G$3)</f>
        <v>17</v>
      </c>
      <c r="H17" s="158" t="n">
        <f aca="false">IF(SwimEvent2!N17="","",SwimEvent2!N17*$H$3)</f>
        <v>16</v>
      </c>
      <c r="I17" s="158"/>
      <c r="J17" s="158" t="n">
        <f aca="false">IF(AND(D17="",E17="",F17="",G17="",H17="",I17=""),"",SUM(D17:I17))</f>
        <v>76.5</v>
      </c>
      <c r="K17" s="159" t="n">
        <v>10</v>
      </c>
    </row>
    <row r="18" customFormat="false" ht="15" hidden="false" customHeight="false" outlineLevel="0" collapsed="false">
      <c r="B18" s="26" t="n">
        <v>12</v>
      </c>
      <c r="C18" s="113" t="str">
        <f aca="false">IF(Teams!C17=0,"  --",Teams!C17)</f>
        <v>Loughborough B</v>
      </c>
      <c r="D18" s="158" t="n">
        <f aca="false">IF(Incident1!K17="","",Incident1!K17*$D$3)</f>
        <v>22</v>
      </c>
      <c r="E18" s="158" t="n">
        <f aca="false">IF(Incident2!K17="","",Incident2!K17*$E$3)</f>
        <v>30</v>
      </c>
      <c r="F18" s="158" t="n">
        <f aca="false">IF(RopeThrow!Q18="","",RopeThrow!Q18*$F$3)</f>
        <v>1</v>
      </c>
      <c r="G18" s="158" t="n">
        <f aca="false">IF(SwimEvent1!N18="","",SwimEvent1!N18*$G$3)</f>
        <v>2</v>
      </c>
      <c r="H18" s="158" t="n">
        <f aca="false">IF(SwimEvent2!N18="","",SwimEvent2!N18*$H$3)</f>
        <v>4</v>
      </c>
      <c r="I18" s="158"/>
      <c r="J18" s="158" t="n">
        <f aca="false">IF(AND(D18="",E18="",F18="",G18="",H18="",I18=""),"",SUM(D18:I18))</f>
        <v>59</v>
      </c>
      <c r="K18" s="159" t="n">
        <v>8</v>
      </c>
    </row>
    <row r="19" customFormat="false" ht="15" hidden="false" customHeight="false" outlineLevel="0" collapsed="false">
      <c r="B19" s="26" t="n">
        <v>13</v>
      </c>
      <c r="C19" s="113" t="str">
        <f aca="false">IF(Teams!C18=0,"  --",Teams!C18)</f>
        <v>Nottingham B</v>
      </c>
      <c r="D19" s="158" t="n">
        <f aca="false">IF(Incident1!K18="","",Incident1!K18*$D$3)</f>
        <v>4</v>
      </c>
      <c r="E19" s="158" t="n">
        <f aca="false">IF(Incident2!K18="","",Incident2!K18*$E$3)</f>
        <v>12</v>
      </c>
      <c r="F19" s="158" t="n">
        <f aca="false">IF(RopeThrow!Q19="","",RopeThrow!Q19*$F$3)</f>
        <v>10</v>
      </c>
      <c r="G19" s="158" t="n">
        <f aca="false">IF(SwimEvent1!N19="","",SwimEvent1!N19*$G$3)</f>
        <v>10</v>
      </c>
      <c r="H19" s="158" t="n">
        <f aca="false">IF(SwimEvent2!N19="","",SwimEvent2!N19*$H$3)</f>
        <v>9</v>
      </c>
      <c r="I19" s="158"/>
      <c r="J19" s="158" t="n">
        <f aca="false">IF(AND(D19="",E19="",F19="",G19="",H19="",I19=""),"",SUM(D19:I19))</f>
        <v>45</v>
      </c>
      <c r="K19" s="159" t="n">
        <v>7</v>
      </c>
    </row>
    <row r="20" customFormat="false" ht="15" hidden="false" customHeight="false" outlineLevel="0" collapsed="false">
      <c r="B20" s="26" t="n">
        <v>14</v>
      </c>
      <c r="C20" s="113" t="str">
        <f aca="false">IF(Teams!C19=0,"  --",Teams!C19)</f>
        <v>Warwick A</v>
      </c>
      <c r="D20" s="158" t="n">
        <f aca="false">IF(Incident1!K19="","",Incident1!K19*$D$3)</f>
        <v>2</v>
      </c>
      <c r="E20" s="158" t="n">
        <f aca="false">IF(Incident2!K19="","",Incident2!K19*$E$3)</f>
        <v>18</v>
      </c>
      <c r="F20" s="158" t="n">
        <f aca="false">IF(RopeThrow!Q20="","",RopeThrow!Q20*$F$3)</f>
        <v>7</v>
      </c>
      <c r="G20" s="158" t="n">
        <f aca="false">IF(SwimEvent1!N20="","",SwimEvent1!N20*$G$3)</f>
        <v>8</v>
      </c>
      <c r="H20" s="158" t="n">
        <f aca="false">IF(SwimEvent2!N20="","",SwimEvent2!N20*$H$3)</f>
        <v>8</v>
      </c>
      <c r="I20" s="158"/>
      <c r="J20" s="158" t="n">
        <f aca="false">IF(AND(D20="",E20="",F20="",G20="",H20="",I20=""),"",SUM(D20:I20))</f>
        <v>43</v>
      </c>
      <c r="K20" s="159" t="n">
        <v>5</v>
      </c>
    </row>
    <row r="21" customFormat="false" ht="15" hidden="false" customHeight="false" outlineLevel="0" collapsed="false">
      <c r="B21" s="26" t="n">
        <v>15</v>
      </c>
      <c r="C21" s="113" t="str">
        <f aca="false">IF(Teams!C20=0,"  --",Teams!C20)</f>
        <v>Cambridge A</v>
      </c>
      <c r="D21" s="158" t="n">
        <f aca="false">IF(Incident1!K20="","",Incident1!K20*$D$3)</f>
        <v>36</v>
      </c>
      <c r="E21" s="158" t="n">
        <f aca="false">IF(Incident2!K20="","",Incident2!K20*$E$3)</f>
        <v>36</v>
      </c>
      <c r="F21" s="158" t="n">
        <f aca="false">IF(RopeThrow!Q21="","",RopeThrow!Q21*$F$3)</f>
        <v>9</v>
      </c>
      <c r="G21" s="158" t="n">
        <f aca="false">IF(SwimEvent1!N21="","",SwimEvent1!N21*$G$3)</f>
        <v>11</v>
      </c>
      <c r="H21" s="158" t="n">
        <f aca="false">IF(SwimEvent2!N21="","",SwimEvent2!N21*$H$3)</f>
        <v>11</v>
      </c>
      <c r="I21" s="158"/>
      <c r="J21" s="158" t="n">
        <f aca="false">IF(AND(D21="",E21="",F21="",G21="",H21="",I21=""),"",SUM(D21:I21))</f>
        <v>103</v>
      </c>
      <c r="K21" s="159" t="n">
        <v>17</v>
      </c>
    </row>
    <row r="22" customFormat="false" ht="15" hidden="false" customHeight="false" outlineLevel="0" collapsed="false">
      <c r="B22" s="26" t="n">
        <v>16</v>
      </c>
      <c r="C22" s="113" t="str">
        <f aca="false">IF(Teams!C21=0,"  --",Teams!C21)</f>
        <v>Birmingham A</v>
      </c>
      <c r="D22" s="158" t="n">
        <f aca="false">IF(Incident1!K21="","",Incident1!K21*$D$3)</f>
        <v>28</v>
      </c>
      <c r="E22" s="158" t="n">
        <f aca="false">IF(Incident2!K21="","",Incident2!K21*$E$3)</f>
        <v>4</v>
      </c>
      <c r="F22" s="158" t="n">
        <f aca="false">IF(RopeThrow!Q22="","",RopeThrow!Q22*$F$3)</f>
        <v>3</v>
      </c>
      <c r="G22" s="158" t="n">
        <f aca="false">IF(SwimEvent1!N22="","",SwimEvent1!N22*$G$3)</f>
        <v>6</v>
      </c>
      <c r="H22" s="158" t="n">
        <f aca="false">IF(SwimEvent2!N22="","",SwimEvent2!N22*$H$3)</f>
        <v>3</v>
      </c>
      <c r="I22" s="158"/>
      <c r="J22" s="158" t="n">
        <f aca="false">IF(AND(D22="",E22="",F22="",G22="",H22="",I22=""),"",SUM(D22:I22))</f>
        <v>44</v>
      </c>
      <c r="K22" s="159" t="n">
        <v>6</v>
      </c>
    </row>
    <row r="23" customFormat="false" ht="15" hidden="false" customHeight="false" outlineLevel="0" collapsed="false">
      <c r="B23" s="26" t="n">
        <v>17</v>
      </c>
      <c r="C23" s="113" t="str">
        <f aca="false">IF(Teams!C22=0,"  --",Teams!C22)</f>
        <v>  --</v>
      </c>
      <c r="D23" s="158" t="str">
        <f aca="false">IF(Incident1!K22="","",Incident1!K22*$D$3)</f>
        <v/>
      </c>
      <c r="E23" s="158" t="str">
        <f aca="false">IF(Incident2!K22="","",Incident2!K22*$E$3)</f>
        <v/>
      </c>
      <c r="F23" s="158" t="str">
        <f aca="false">IF(RopeThrow!Q23="","",RopeThrow!Q23*$F$3)</f>
        <v/>
      </c>
      <c r="G23" s="158" t="str">
        <f aca="false">IF(SwimEvent1!N23="","",SwimEvent1!N23*$G$3)</f>
        <v/>
      </c>
      <c r="H23" s="158" t="str">
        <f aca="false">IF(SwimEvent2!N23="","",SwimEvent2!N23*$H$3)</f>
        <v/>
      </c>
      <c r="I23" s="158"/>
      <c r="J23" s="158" t="str">
        <f aca="false">IF(AND(D23="",E23="",F23="",G23="",H23="",I23=""),"",SUM(D23:I23))</f>
        <v/>
      </c>
      <c r="K23" s="159"/>
    </row>
    <row r="24" customFormat="false" ht="15" hidden="false" customHeight="false" outlineLevel="0" collapsed="false">
      <c r="B24" s="26" t="n">
        <v>18</v>
      </c>
      <c r="C24" s="113" t="str">
        <f aca="false">IF(Teams!C23=0,"  --",Teams!C23)</f>
        <v>Southampton B</v>
      </c>
      <c r="D24" s="158" t="n">
        <f aca="false">IF(Incident1!K23="","",Incident1!K23*$D$3)</f>
        <v>12</v>
      </c>
      <c r="E24" s="158" t="n">
        <f aca="false">IF(Incident2!K23="","",Incident2!K23*$E$3)</f>
        <v>6</v>
      </c>
      <c r="F24" s="158" t="n">
        <f aca="false">IF(RopeThrow!Q24="","",RopeThrow!Q24*$F$3)</f>
        <v>6</v>
      </c>
      <c r="G24" s="158" t="n">
        <f aca="false">IF(SwimEvent1!N24="","",SwimEvent1!N24*$G$3)</f>
        <v>7</v>
      </c>
      <c r="H24" s="158" t="n">
        <f aca="false">IF(SwimEvent2!N24="","",SwimEvent2!N24*$H$3)</f>
        <v>6</v>
      </c>
      <c r="I24" s="158"/>
      <c r="J24" s="158" t="n">
        <f aca="false">IF(AND(D24="",E24="",F24="",G24="",H24="",I24=""),"",SUM(D24:I24))</f>
        <v>37</v>
      </c>
      <c r="K24" s="159" t="n">
        <v>4</v>
      </c>
    </row>
    <row r="25" customFormat="false" ht="15" hidden="false" customHeight="false" outlineLevel="0" collapsed="false">
      <c r="B25" s="26" t="n">
        <v>19</v>
      </c>
      <c r="C25" s="113" t="str">
        <f aca="false">IF(Teams!C24=0,"  --",Teams!C24)</f>
        <v>Birmingham C</v>
      </c>
      <c r="D25" s="158" t="n">
        <f aca="false">IF(Incident1!K24="","",Incident1!K24*$D$3)</f>
        <v>24</v>
      </c>
      <c r="E25" s="158" t="n">
        <f aca="false">IF(Incident2!K24="","",Incident2!K24*$E$3)</f>
        <v>34</v>
      </c>
      <c r="F25" s="158" t="n">
        <f aca="false">IF(RopeThrow!Q25="","",RopeThrow!Q25*$F$3)</f>
        <v>19</v>
      </c>
      <c r="G25" s="158" t="n">
        <f aca="false">IF(SwimEvent1!N25="","",SwimEvent1!N25*$G$3)</f>
        <v>18</v>
      </c>
      <c r="H25" s="158" t="n">
        <f aca="false">IF(SwimEvent2!N25="","",SwimEvent2!N25*$H$3)</f>
        <v>20</v>
      </c>
      <c r="I25" s="158"/>
      <c r="J25" s="158" t="n">
        <f aca="false">IF(AND(D25="",E25="",F25="",G25="",H25="",I25=""),"",SUM(D25:I25))</f>
        <v>115</v>
      </c>
      <c r="K25" s="159" t="n">
        <v>19</v>
      </c>
    </row>
    <row r="26" customFormat="false" ht="15" hidden="false" customHeight="false" outlineLevel="0" collapsed="false">
      <c r="B26" s="26" t="n">
        <v>20</v>
      </c>
      <c r="C26" s="113" t="str">
        <f aca="false">IF(Teams!C25=0,"  --",Teams!C25)</f>
        <v>Southampton A</v>
      </c>
      <c r="D26" s="158" t="n">
        <f aca="false">IF(Incident1!K25="","",Incident1!K25*$D$3)</f>
        <v>6</v>
      </c>
      <c r="E26" s="158" t="n">
        <f aca="false">IF(Incident2!K25="","",Incident2!K25*$E$3)</f>
        <v>8</v>
      </c>
      <c r="F26" s="158" t="n">
        <f aca="false">IF(RopeThrow!Q26="","",RopeThrow!Q26*$F$3)</f>
        <v>4</v>
      </c>
      <c r="G26" s="158" t="n">
        <f aca="false">IF(SwimEvent1!N26="","",SwimEvent1!N26*$G$3)</f>
        <v>5</v>
      </c>
      <c r="H26" s="158" t="n">
        <f aca="false">IF(SwimEvent2!N26="","",SwimEvent2!N26*$H$3)</f>
        <v>2</v>
      </c>
      <c r="I26" s="158"/>
      <c r="J26" s="158" t="n">
        <f aca="false">IF(AND(D26="",E26="",F26="",G26="",H26="",I26=""),"",SUM(D26:I26))</f>
        <v>25</v>
      </c>
      <c r="K26" s="159" t="n">
        <v>2</v>
      </c>
    </row>
    <row r="27" customFormat="false" ht="15" hidden="false" customHeight="false" outlineLevel="0" collapsed="false">
      <c r="B27" s="26" t="n">
        <v>21</v>
      </c>
      <c r="C27" s="113" t="str">
        <f aca="false">IF(Teams!C26=0,"  --",Teams!C26)</f>
        <v>Bath B</v>
      </c>
      <c r="D27" s="158" t="n">
        <f aca="false">IF(Incident1!K26="","",Incident1!K26*$D$3)</f>
        <v>24</v>
      </c>
      <c r="E27" s="158" t="n">
        <f aca="false">IF(Incident2!K26="","",Incident2!K26*$E$3)</f>
        <v>24</v>
      </c>
      <c r="F27" s="158" t="n">
        <f aca="false">IF(RopeThrow!Q27="","",RopeThrow!Q27*$F$3)</f>
        <v>13.5</v>
      </c>
      <c r="G27" s="158" t="n">
        <f aca="false">IF(SwimEvent1!N27="","",SwimEvent1!N27*$G$3)</f>
        <v>14</v>
      </c>
      <c r="H27" s="158" t="n">
        <f aca="false">IF(SwimEvent2!N27="","",SwimEvent2!N27*$H$3)</f>
        <v>17</v>
      </c>
      <c r="I27" s="158"/>
      <c r="J27" s="158" t="n">
        <f aca="false">IF(AND(D27="",E27="",F27="",G27="",H27="",I27=""),"",SUM(D27:I27))</f>
        <v>92.5</v>
      </c>
      <c r="K27" s="159" t="n">
        <v>13</v>
      </c>
    </row>
    <row r="28" customFormat="false" ht="15" hidden="false" customHeight="false" outlineLevel="0" collapsed="false">
      <c r="B28" s="26" t="n">
        <v>22</v>
      </c>
      <c r="C28" s="113" t="str">
        <f aca="false">IF(Teams!C27=0,"  --",Teams!C27)</f>
        <v>London A</v>
      </c>
      <c r="D28" s="158" t="n">
        <f aca="false">IF(Incident1!K27="","",Incident1!K27*$D$3)</f>
        <v>14</v>
      </c>
      <c r="E28" s="158" t="n">
        <f aca="false">IF(Incident2!K27="","",Incident2!K27*$E$3)</f>
        <v>26</v>
      </c>
      <c r="F28" s="158" t="n">
        <f aca="false">IF(RopeThrow!Q28="","",RopeThrow!Q28*$F$3)</f>
        <v>13.5</v>
      </c>
      <c r="G28" s="158" t="n">
        <f aca="false">IF(SwimEvent1!N28="","",SwimEvent1!N28*$G$3)</f>
        <v>16</v>
      </c>
      <c r="H28" s="158" t="n">
        <f aca="false">IF(SwimEvent2!N28="","",SwimEvent2!N28*$H$3)</f>
        <v>13</v>
      </c>
      <c r="I28" s="158"/>
      <c r="J28" s="158" t="n">
        <f aca="false">IF(AND(D28="",E28="",F28="",G28="",H28="",I28=""),"",SUM(D28:I28))</f>
        <v>82.5</v>
      </c>
      <c r="K28" s="159" t="n">
        <v>11</v>
      </c>
    </row>
    <row r="29" customFormat="false" ht="15" hidden="false" customHeight="false" outlineLevel="0" collapsed="false">
      <c r="B29" s="26" t="n">
        <v>23</v>
      </c>
      <c r="C29" s="113" t="str">
        <f aca="false">IF(Teams!C28=0,"  --",Teams!C28)</f>
        <v>  --</v>
      </c>
      <c r="D29" s="158" t="str">
        <f aca="false">IF(Incident1!K28="","",Incident1!K28*$D$3)</f>
        <v/>
      </c>
      <c r="E29" s="158" t="str">
        <f aca="false">IF(Incident2!K28="","",Incident2!K28*$E$3)</f>
        <v/>
      </c>
      <c r="F29" s="158" t="str">
        <f aca="false">IF(RopeThrow!Q29="","",RopeThrow!Q29*$F$3)</f>
        <v/>
      </c>
      <c r="G29" s="158" t="str">
        <f aca="false">IF(SwimEvent1!N29="","",SwimEvent1!N29*$G$3)</f>
        <v/>
      </c>
      <c r="H29" s="158" t="str">
        <f aca="false">IF(SwimEvent2!N29="","",SwimEvent2!N29*$H$3)</f>
        <v/>
      </c>
      <c r="I29" s="158"/>
      <c r="J29" s="158" t="str">
        <f aca="false">IF(AND(D29="",E29="",F29="",G29="",H29="",I29=""),"",SUM(D29:I29))</f>
        <v/>
      </c>
      <c r="K29" s="159"/>
    </row>
    <row r="30" customFormat="false" ht="15" hidden="false" customHeight="false" outlineLevel="0" collapsed="false">
      <c r="B30" s="26" t="n">
        <v>24</v>
      </c>
      <c r="C30" s="113" t="str">
        <f aca="false">IF(Teams!C29=0,"  --",Teams!C29)</f>
        <v>  --</v>
      </c>
      <c r="D30" s="158" t="str">
        <f aca="false">IF(Incident1!K29="","",Incident1!K29*$D$3)</f>
        <v/>
      </c>
      <c r="E30" s="158" t="str">
        <f aca="false">IF(Incident2!K29="","",Incident2!K29*$E$3)</f>
        <v/>
      </c>
      <c r="F30" s="158" t="str">
        <f aca="false">IF(RopeThrow!Q30="","",RopeThrow!Q30*$F$3)</f>
        <v/>
      </c>
      <c r="G30" s="158" t="str">
        <f aca="false">IF(SwimEvent1!N30="","",SwimEvent1!N30*$G$3)</f>
        <v/>
      </c>
      <c r="H30" s="158" t="str">
        <f aca="false">IF(SwimEvent2!N30="","",SwimEvent2!N30*$H$3)</f>
        <v/>
      </c>
      <c r="I30" s="158"/>
      <c r="J30" s="158" t="str">
        <f aca="false">IF(AND(D30="",E30="",F30="",G30="",H30="",I30=""),"",SUM(D30:I30))</f>
        <v/>
      </c>
      <c r="K30" s="159"/>
    </row>
    <row r="31" customFormat="false" ht="15" hidden="false" customHeight="false" outlineLevel="0" collapsed="false">
      <c r="B31" s="26" t="n">
        <v>25</v>
      </c>
      <c r="C31" s="113" t="str">
        <f aca="false">IF(Teams!C30=0,"  --",Teams!C30)</f>
        <v>  --</v>
      </c>
      <c r="D31" s="158" t="str">
        <f aca="false">IF(Incident1!K30="","",Incident1!K30*$D$3)</f>
        <v/>
      </c>
      <c r="E31" s="158" t="str">
        <f aca="false">IF(Incident2!K30="","",Incident2!K30*$E$3)</f>
        <v/>
      </c>
      <c r="F31" s="158" t="str">
        <f aca="false">IF(RopeThrow!Q31="","",RopeThrow!Q31*$F$3)</f>
        <v/>
      </c>
      <c r="G31" s="158" t="str">
        <f aca="false">IF(SwimEvent1!N31="","",SwimEvent1!N31*$G$3)</f>
        <v/>
      </c>
      <c r="H31" s="158" t="str">
        <f aca="false">IF(SwimEvent2!N31="","",SwimEvent2!N31*$H$3)</f>
        <v/>
      </c>
      <c r="I31" s="158"/>
      <c r="J31" s="158" t="str">
        <f aca="false">IF(AND(D31="",E31="",F31="",G31="",H31="",I31=""),"",SUM(D31:I31))</f>
        <v/>
      </c>
      <c r="K31" s="159"/>
    </row>
    <row r="32" customFormat="false" ht="15" hidden="false" customHeight="false" outlineLevel="0" collapsed="false">
      <c r="B32" s="26" t="n">
        <v>26</v>
      </c>
      <c r="C32" s="113" t="str">
        <f aca="false">IF(Teams!C31=0,"  --",Teams!C31)</f>
        <v>  --</v>
      </c>
      <c r="D32" s="158" t="str">
        <f aca="false">IF(Incident1!K31="","",Incident1!K31*$D$3)</f>
        <v/>
      </c>
      <c r="E32" s="158" t="str">
        <f aca="false">IF(Incident2!K31="","",Incident2!K31*$E$3)</f>
        <v/>
      </c>
      <c r="F32" s="158" t="str">
        <f aca="false">IF(RopeThrow!Q32="","",RopeThrow!Q32*$F$3)</f>
        <v/>
      </c>
      <c r="G32" s="158" t="str">
        <f aca="false">IF(SwimEvent1!N32="","",SwimEvent1!N32*$G$3)</f>
        <v/>
      </c>
      <c r="H32" s="158" t="str">
        <f aca="false">IF(SwimEvent2!N32="","",SwimEvent2!N32*$H$3)</f>
        <v/>
      </c>
      <c r="I32" s="158"/>
      <c r="J32" s="158" t="str">
        <f aca="false">IF(AND(D32="",E32="",F32="",G32="",H32="",I32=""),"",SUM(D32:I32))</f>
        <v/>
      </c>
      <c r="K32" s="159"/>
    </row>
    <row r="33" customFormat="false" ht="15" hidden="false" customHeight="false" outlineLevel="0" collapsed="false">
      <c r="B33" s="26" t="n">
        <v>27</v>
      </c>
      <c r="C33" s="113" t="str">
        <f aca="false">IF(Teams!C32=0,"  --",Teams!C32)</f>
        <v>  --</v>
      </c>
      <c r="D33" s="158" t="str">
        <f aca="false">IF(Incident1!K32="","",Incident1!K32*$D$3)</f>
        <v/>
      </c>
      <c r="E33" s="158" t="str">
        <f aca="false">IF(Incident2!K32="","",Incident2!K32*$E$3)</f>
        <v/>
      </c>
      <c r="F33" s="158" t="str">
        <f aca="false">IF(RopeThrow!Q33="","",RopeThrow!Q33*$F$3)</f>
        <v/>
      </c>
      <c r="G33" s="158" t="str">
        <f aca="false">IF(SwimEvent1!N33="","",SwimEvent1!N33*$G$3)</f>
        <v/>
      </c>
      <c r="H33" s="158" t="str">
        <f aca="false">IF(SwimEvent2!N33="","",SwimEvent2!N33*$H$3)</f>
        <v/>
      </c>
      <c r="I33" s="158"/>
      <c r="J33" s="158" t="str">
        <f aca="false">IF(AND(D33="",E33="",F33="",G33="",H33="",I33=""),"",SUM(D33:I33))</f>
        <v/>
      </c>
      <c r="K33" s="159"/>
    </row>
    <row r="34" customFormat="false" ht="15" hidden="false" customHeight="false" outlineLevel="0" collapsed="false">
      <c r="B34" s="26" t="n">
        <v>28</v>
      </c>
      <c r="C34" s="113" t="str">
        <f aca="false">IF(Teams!C33=0,"  --",Teams!C33)</f>
        <v>  --</v>
      </c>
      <c r="D34" s="158" t="str">
        <f aca="false">IF(Incident1!K33="","",Incident1!K33*$D$3)</f>
        <v/>
      </c>
      <c r="E34" s="158" t="str">
        <f aca="false">IF(Incident2!K33="","",Incident2!K33*$E$3)</f>
        <v/>
      </c>
      <c r="F34" s="158" t="str">
        <f aca="false">IF(RopeThrow!Q34="","",RopeThrow!Q34*$F$3)</f>
        <v/>
      </c>
      <c r="G34" s="158" t="str">
        <f aca="false">IF(SwimEvent1!N34="","",SwimEvent1!N34*$G$3)</f>
        <v/>
      </c>
      <c r="H34" s="158" t="str">
        <f aca="false">IF(SwimEvent2!N34="","",SwimEvent2!N34*$H$3)</f>
        <v/>
      </c>
      <c r="I34" s="158"/>
      <c r="J34" s="158" t="str">
        <f aca="false">IF(AND(D34="",E34="",F34="",G34="",H34="",I34=""),"",SUM(D34:I34))</f>
        <v/>
      </c>
      <c r="K34" s="159"/>
    </row>
    <row r="35" customFormat="false" ht="15" hidden="false" customHeight="false" outlineLevel="0" collapsed="false">
      <c r="B35" s="26" t="n">
        <v>29</v>
      </c>
      <c r="C35" s="113" t="str">
        <f aca="false">IF(Teams!C34=0,"  --",Teams!C34)</f>
        <v>  --</v>
      </c>
      <c r="D35" s="158" t="str">
        <f aca="false">IF(Incident1!K34="","",Incident1!K34*$D$3)</f>
        <v/>
      </c>
      <c r="E35" s="158" t="str">
        <f aca="false">IF(Incident2!K34="","",Incident2!K34*$E$3)</f>
        <v/>
      </c>
      <c r="F35" s="158" t="str">
        <f aca="false">IF(RopeThrow!Q35="","",RopeThrow!Q35*$F$3)</f>
        <v/>
      </c>
      <c r="G35" s="158" t="str">
        <f aca="false">IF(SwimEvent1!N35="","",SwimEvent1!N35*$G$3)</f>
        <v/>
      </c>
      <c r="H35" s="158" t="str">
        <f aca="false">IF(SwimEvent2!N35="","",SwimEvent2!N35*$H$3)</f>
        <v/>
      </c>
      <c r="I35" s="158"/>
      <c r="J35" s="158" t="str">
        <f aca="false">IF(AND(D35="",E35="",F35="",G35="",H35="",I35=""),"",SUM(D35:I35))</f>
        <v/>
      </c>
      <c r="K35" s="159"/>
    </row>
    <row r="36" customFormat="false" ht="15" hidden="false" customHeight="false" outlineLevel="0" collapsed="false">
      <c r="B36" s="160" t="n">
        <v>30</v>
      </c>
      <c r="C36" s="113" t="str">
        <f aca="false">IF(Teams!C35=0,"  --",Teams!C35)</f>
        <v>  --</v>
      </c>
      <c r="D36" s="158" t="str">
        <f aca="false">IF(Incident1!K35="","",Incident1!K35*$D$3)</f>
        <v/>
      </c>
      <c r="E36" s="158" t="str">
        <f aca="false">IF(Incident2!K35="","",Incident2!K35*$E$3)</f>
        <v/>
      </c>
      <c r="F36" s="158" t="str">
        <f aca="false">IF(RopeThrow!Q36="","",RopeThrow!Q36*$F$3)</f>
        <v/>
      </c>
      <c r="G36" s="158" t="str">
        <f aca="false">IF(SwimEvent1!N36="","",SwimEvent1!N36*$G$3)</f>
        <v/>
      </c>
      <c r="H36" s="158" t="str">
        <f aca="false">IF(SwimEvent2!N36="","",SwimEvent2!N36*$H$3)</f>
        <v/>
      </c>
      <c r="I36" s="158"/>
      <c r="J36" s="158" t="str">
        <f aca="false">IF(AND(D36="",E36="",F36="",G36="",H36="",I36=""),"",SUM(D36:I36))</f>
        <v/>
      </c>
      <c r="K36" s="161"/>
    </row>
    <row r="37" customFormat="false" ht="15" hidden="false" customHeight="false" outlineLevel="0" collapsed="false">
      <c r="B37" s="160" t="n">
        <v>31</v>
      </c>
      <c r="C37" s="113" t="str">
        <f aca="false">IF(Teams!C36=0,"  --",Teams!C36)</f>
        <v>  --</v>
      </c>
      <c r="D37" s="158" t="str">
        <f aca="false">IF(Incident1!K36="","",Incident1!K36*$D$3)</f>
        <v/>
      </c>
      <c r="E37" s="158" t="str">
        <f aca="false">IF(Incident2!K36="","",Incident2!K36*$E$3)</f>
        <v/>
      </c>
      <c r="F37" s="158" t="str">
        <f aca="false">IF(RopeThrow!Q37="","",RopeThrow!Q37*$F$3)</f>
        <v/>
      </c>
      <c r="G37" s="158" t="str">
        <f aca="false">IF(SwimEvent1!N37="","",SwimEvent1!N37*$G$3)</f>
        <v/>
      </c>
      <c r="H37" s="158" t="str">
        <f aca="false">IF(SwimEvent2!N37="","",SwimEvent2!N37*$H$3)</f>
        <v/>
      </c>
      <c r="I37" s="158"/>
      <c r="J37" s="158" t="str">
        <f aca="false">IF(AND(D37="",E37="",F37="",G37="",H37="",I37=""),"",SUM(D37:I37))</f>
        <v/>
      </c>
      <c r="K37" s="161"/>
    </row>
    <row r="38" customFormat="false" ht="15" hidden="false" customHeight="false" outlineLevel="0" collapsed="false">
      <c r="B38" s="160" t="n">
        <v>32</v>
      </c>
      <c r="C38" s="113" t="str">
        <f aca="false">IF(Teams!C37=0,"  --",Teams!C37)</f>
        <v>  --</v>
      </c>
      <c r="D38" s="158" t="str">
        <f aca="false">IF(Incident1!K37="","",Incident1!K37*$D$3)</f>
        <v/>
      </c>
      <c r="E38" s="158" t="str">
        <f aca="false">IF(Incident2!K37="","",Incident2!K37*$E$3)</f>
        <v/>
      </c>
      <c r="F38" s="158" t="str">
        <f aca="false">IF(RopeThrow!Q38="","",RopeThrow!Q38*$F$3)</f>
        <v/>
      </c>
      <c r="G38" s="158" t="str">
        <f aca="false">IF(SwimEvent1!N38="","",SwimEvent1!N38*$G$3)</f>
        <v/>
      </c>
      <c r="H38" s="158" t="str">
        <f aca="false">IF(SwimEvent2!N38="","",SwimEvent2!N38*$H$3)</f>
        <v/>
      </c>
      <c r="I38" s="158"/>
      <c r="J38" s="158" t="str">
        <f aca="false">IF(AND(D38="",E38="",F38="",G38="",H38="",I38=""),"",SUM(D38:I38))</f>
        <v/>
      </c>
      <c r="K38" s="161"/>
    </row>
    <row r="39" customFormat="false" ht="15" hidden="false" customHeight="false" outlineLevel="0" collapsed="false">
      <c r="B39" s="160" t="n">
        <v>33</v>
      </c>
      <c r="C39" s="113" t="str">
        <f aca="false">IF(Teams!C38=0,"  --",Teams!C38)</f>
        <v>  --</v>
      </c>
      <c r="D39" s="158" t="str">
        <f aca="false">IF(Incident1!K38="","",Incident1!K38*$D$3)</f>
        <v/>
      </c>
      <c r="E39" s="158" t="str">
        <f aca="false">IF(Incident2!K38="","",Incident2!K38*$E$3)</f>
        <v/>
      </c>
      <c r="F39" s="158" t="str">
        <f aca="false">IF(RopeThrow!Q39="","",RopeThrow!Q39*$F$3)</f>
        <v/>
      </c>
      <c r="G39" s="158" t="str">
        <f aca="false">IF(SwimEvent1!N39="","",SwimEvent1!N39*$G$3)</f>
        <v/>
      </c>
      <c r="H39" s="158" t="str">
        <f aca="false">IF(SwimEvent2!N39="","",SwimEvent2!N39*$H$3)</f>
        <v/>
      </c>
      <c r="I39" s="158"/>
      <c r="J39" s="158" t="str">
        <f aca="false">IF(AND(D39="",E39="",F39="",G39="",H39="",I39=""),"",SUM(D39:I39))</f>
        <v/>
      </c>
      <c r="K39" s="161"/>
    </row>
    <row r="40" customFormat="false" ht="15" hidden="false" customHeight="false" outlineLevel="0" collapsed="false">
      <c r="B40" s="160" t="n">
        <v>34</v>
      </c>
      <c r="C40" s="113" t="str">
        <f aca="false">IF(Teams!C39=0,"  --",Teams!C39)</f>
        <v>  --</v>
      </c>
      <c r="D40" s="158" t="str">
        <f aca="false">IF(Incident1!K39="","",Incident1!K39*$D$3)</f>
        <v/>
      </c>
      <c r="E40" s="158" t="str">
        <f aca="false">IF(Incident2!K39="","",Incident2!K39*$E$3)</f>
        <v/>
      </c>
      <c r="F40" s="158" t="str">
        <f aca="false">IF(RopeThrow!Q40="","",RopeThrow!Q40*$F$3)</f>
        <v/>
      </c>
      <c r="G40" s="158" t="str">
        <f aca="false">IF(SwimEvent1!N40="","",SwimEvent1!N40*$G$3)</f>
        <v/>
      </c>
      <c r="H40" s="158" t="str">
        <f aca="false">IF(SwimEvent2!N40="","",SwimEvent2!N40*$H$3)</f>
        <v/>
      </c>
      <c r="I40" s="158"/>
      <c r="J40" s="158" t="str">
        <f aca="false">IF(AND(D40="",E40="",F40="",G40="",H40="",I40=""),"",SUM(D40:I40))</f>
        <v/>
      </c>
      <c r="K40" s="161"/>
    </row>
    <row r="41" customFormat="false" ht="15" hidden="false" customHeight="false" outlineLevel="0" collapsed="false">
      <c r="B41" s="160" t="n">
        <v>35</v>
      </c>
      <c r="C41" s="113" t="str">
        <f aca="false">IF(Teams!C40=0,"  --",Teams!C40)</f>
        <v>  --</v>
      </c>
      <c r="D41" s="158" t="str">
        <f aca="false">IF(Incident1!K40="","",Incident1!K40*$D$3)</f>
        <v/>
      </c>
      <c r="E41" s="158" t="str">
        <f aca="false">IF(Incident2!K40="","",Incident2!K40*$E$3)</f>
        <v/>
      </c>
      <c r="F41" s="158" t="str">
        <f aca="false">IF(RopeThrow!Q41="","",RopeThrow!Q41*$F$3)</f>
        <v/>
      </c>
      <c r="G41" s="158" t="str">
        <f aca="false">IF(SwimEvent1!N41="","",SwimEvent1!N41*$G$3)</f>
        <v/>
      </c>
      <c r="H41" s="158" t="str">
        <f aca="false">IF(SwimEvent2!N41="","",SwimEvent2!N41*$H$3)</f>
        <v/>
      </c>
      <c r="I41" s="158"/>
      <c r="J41" s="158" t="str">
        <f aca="false">IF(AND(D41="",E41="",F41="",G41="",H41="",I41=""),"",SUM(D41:I41))</f>
        <v/>
      </c>
      <c r="K41" s="161"/>
    </row>
    <row r="42" customFormat="false" ht="15" hidden="false" customHeight="false" outlineLevel="0" collapsed="false">
      <c r="B42" s="160" t="n">
        <v>36</v>
      </c>
      <c r="C42" s="113" t="str">
        <f aca="false">IF(Teams!C41=0,"  --",Teams!C41)</f>
        <v>  --</v>
      </c>
      <c r="D42" s="158" t="str">
        <f aca="false">IF(Incident1!K41="","",Incident1!K41*$D$3)</f>
        <v/>
      </c>
      <c r="E42" s="158" t="str">
        <f aca="false">IF(Incident2!K41="","",Incident2!K41*$E$3)</f>
        <v/>
      </c>
      <c r="F42" s="158" t="str">
        <f aca="false">IF(RopeThrow!Q42="","",RopeThrow!Q42*$F$3)</f>
        <v/>
      </c>
      <c r="G42" s="158" t="str">
        <f aca="false">IF(SwimEvent1!N42="","",SwimEvent1!N42*$G$3)</f>
        <v/>
      </c>
      <c r="H42" s="158" t="str">
        <f aca="false">IF(SwimEvent2!N42="","",SwimEvent2!N42*$H$3)</f>
        <v/>
      </c>
      <c r="I42" s="158"/>
      <c r="J42" s="158" t="str">
        <f aca="false">IF(AND(D42="",E42="",F42="",G42="",H42="",I42=""),"",SUM(D42:I42))</f>
        <v/>
      </c>
      <c r="K42" s="161"/>
    </row>
    <row r="43" customFormat="false" ht="15" hidden="false" customHeight="false" outlineLevel="0" collapsed="false">
      <c r="B43" s="160" t="n">
        <v>37</v>
      </c>
      <c r="C43" s="113" t="str">
        <f aca="false">IF(Teams!C42=0,"  --",Teams!C42)</f>
        <v>  --</v>
      </c>
      <c r="D43" s="158" t="str">
        <f aca="false">IF(Incident1!K42="","",Incident1!K42*$D$3)</f>
        <v/>
      </c>
      <c r="E43" s="158" t="str">
        <f aca="false">IF(Incident2!K42="","",Incident2!K42*$E$3)</f>
        <v/>
      </c>
      <c r="F43" s="158" t="str">
        <f aca="false">IF(RopeThrow!Q43="","",RopeThrow!Q43*$F$3)</f>
        <v/>
      </c>
      <c r="G43" s="158" t="str">
        <f aca="false">IF(SwimEvent1!N43="","",SwimEvent1!N43*$G$3)</f>
        <v/>
      </c>
      <c r="H43" s="158" t="str">
        <f aca="false">IF(SwimEvent2!N43="","",SwimEvent2!N43*$H$3)</f>
        <v/>
      </c>
      <c r="I43" s="158"/>
      <c r="J43" s="158" t="str">
        <f aca="false">IF(AND(D43="",E43="",F43="",G43="",H43="",I43=""),"",SUM(D43:I43))</f>
        <v/>
      </c>
      <c r="K43" s="161"/>
    </row>
    <row r="44" customFormat="false" ht="15" hidden="false" customHeight="false" outlineLevel="0" collapsed="false">
      <c r="B44" s="160" t="n">
        <v>38</v>
      </c>
      <c r="C44" s="113" t="str">
        <f aca="false">IF(Teams!C43=0,"  --",Teams!C43)</f>
        <v>  --</v>
      </c>
      <c r="D44" s="158" t="str">
        <f aca="false">IF(Incident1!K43="","",Incident1!K43*$D$3)</f>
        <v/>
      </c>
      <c r="E44" s="158" t="str">
        <f aca="false">IF(Incident2!K43="","",Incident2!K43*$E$3)</f>
        <v/>
      </c>
      <c r="F44" s="158" t="str">
        <f aca="false">IF(RopeThrow!Q44="","",RopeThrow!Q44*$F$3)</f>
        <v/>
      </c>
      <c r="G44" s="158" t="str">
        <f aca="false">IF(SwimEvent1!N44="","",SwimEvent1!N44*$G$3)</f>
        <v/>
      </c>
      <c r="H44" s="158" t="str">
        <f aca="false">IF(SwimEvent2!N44="","",SwimEvent2!N44*$H$3)</f>
        <v/>
      </c>
      <c r="I44" s="158"/>
      <c r="J44" s="158" t="str">
        <f aca="false">IF(AND(D44="",E44="",F44="",G44="",H44="",I44=""),"",SUM(D44:I44))</f>
        <v/>
      </c>
      <c r="K44" s="161"/>
    </row>
    <row r="45" customFormat="false" ht="15" hidden="false" customHeight="false" outlineLevel="0" collapsed="false">
      <c r="B45" s="160" t="n">
        <v>39</v>
      </c>
      <c r="C45" s="113" t="str">
        <f aca="false">IF(Teams!C44=0,"  --",Teams!C44)</f>
        <v>  --</v>
      </c>
      <c r="D45" s="158" t="str">
        <f aca="false">IF(Incident1!K44="","",Incident1!K44*$D$3)</f>
        <v/>
      </c>
      <c r="E45" s="158" t="str">
        <f aca="false">IF(Incident2!K44="","",Incident2!K44*$E$3)</f>
        <v/>
      </c>
      <c r="F45" s="158" t="str">
        <f aca="false">IF(RopeThrow!Q45="","",RopeThrow!Q45*$F$3)</f>
        <v/>
      </c>
      <c r="G45" s="158" t="str">
        <f aca="false">IF(SwimEvent1!N45="","",SwimEvent1!N45*$G$3)</f>
        <v/>
      </c>
      <c r="H45" s="158" t="str">
        <f aca="false">IF(SwimEvent2!N45="","",SwimEvent2!N45*$H$3)</f>
        <v/>
      </c>
      <c r="I45" s="158"/>
      <c r="J45" s="158" t="str">
        <f aca="false">IF(AND(D45="",E45="",F45="",G45="",H45="",I45=""),"",SUM(D45:I45))</f>
        <v/>
      </c>
      <c r="K45" s="161"/>
    </row>
    <row r="46" customFormat="false" ht="15" hidden="false" customHeight="false" outlineLevel="0" collapsed="false">
      <c r="B46" s="160" t="n">
        <v>40</v>
      </c>
      <c r="C46" s="127" t="str">
        <f aca="false">IF(Teams!C45=0,"  --",Teams!C45)</f>
        <v>  --</v>
      </c>
      <c r="D46" s="158" t="str">
        <f aca="false">IF(Incident1!K45="","",Incident1!K45*$D$3)</f>
        <v/>
      </c>
      <c r="E46" s="162" t="str">
        <f aca="false">IF(Incident2!K45="","",Incident2!K45*$E$3)</f>
        <v/>
      </c>
      <c r="F46" s="162" t="str">
        <f aca="false">IF(RopeThrow!Q46="","",RopeThrow!Q46*$E$3)</f>
        <v/>
      </c>
      <c r="G46" s="162" t="str">
        <f aca="false">IF(SwimEvent1!N46="","",SwimEvent1!N46*$G$3)</f>
        <v/>
      </c>
      <c r="H46" s="162" t="str">
        <f aca="false">IF(SwimEvent2!N46="","",SwimEvent2!N46*$H$3)</f>
        <v/>
      </c>
      <c r="I46" s="162"/>
      <c r="J46" s="162" t="str">
        <f aca="false">IF(AND(D46="",E46="",F46="",G46="",H46="",I46=""),"",SUM(D46:I46))</f>
        <v/>
      </c>
      <c r="K46" s="161"/>
    </row>
    <row r="47" customFormat="false" ht="15.75" hidden="false" customHeight="false" outlineLevel="0" collapsed="false">
      <c r="B47" s="36"/>
      <c r="C47" s="163"/>
      <c r="D47" s="164"/>
      <c r="E47" s="164"/>
      <c r="F47" s="164"/>
      <c r="G47" s="164"/>
      <c r="H47" s="164"/>
      <c r="I47" s="164"/>
      <c r="J47" s="164"/>
      <c r="K47" s="165"/>
    </row>
    <row r="48" customFormat="false" ht="15.75" hidden="false" customHeight="false" outlineLevel="0" collapsed="false">
      <c r="B48" s="166" t="s">
        <v>55</v>
      </c>
      <c r="C48" s="166"/>
      <c r="D48" s="166"/>
      <c r="E48" s="166"/>
      <c r="F48" s="166"/>
      <c r="G48" s="166"/>
      <c r="H48" s="166"/>
      <c r="I48" s="166"/>
      <c r="J48" s="166"/>
      <c r="K48" s="166"/>
    </row>
    <row r="49" customFormat="false" ht="15.75" hidden="false" customHeight="false" outlineLevel="0" collapsed="false">
      <c r="C49" s="167" t="s">
        <v>112</v>
      </c>
      <c r="D49" s="167"/>
      <c r="E49" s="167"/>
      <c r="F49" s="167"/>
      <c r="G49" s="167"/>
      <c r="H49" s="167"/>
      <c r="I49" s="167"/>
      <c r="J49" s="167"/>
    </row>
  </sheetData>
  <sheetProtection sheet="true" objects="true" scenarios="true"/>
  <mergeCells count="6">
    <mergeCell ref="B5:B6"/>
    <mergeCell ref="C5:C6"/>
    <mergeCell ref="J5:J6"/>
    <mergeCell ref="K5:K6"/>
    <mergeCell ref="B48:K48"/>
    <mergeCell ref="C49:J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D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E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F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G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H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I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168"/>
      <c r="D2" s="20"/>
      <c r="E2" s="21"/>
    </row>
    <row r="3" customFormat="false" ht="26.25" hidden="false" customHeight="false" outlineLevel="0" collapsed="false">
      <c r="A3" s="22"/>
      <c r="B3" s="169"/>
      <c r="C3" s="170" t="s">
        <v>113</v>
      </c>
      <c r="D3" s="170"/>
      <c r="E3" s="171"/>
    </row>
    <row r="4" customFormat="false" ht="15" hidden="false" customHeight="false" outlineLevel="0" collapsed="false">
      <c r="A4" s="18"/>
      <c r="B4" s="26"/>
      <c r="C4" s="172"/>
      <c r="D4" s="27"/>
      <c r="E4" s="28"/>
    </row>
    <row r="5" customFormat="false" ht="15.75" hidden="false" customHeight="false" outlineLevel="0" collapsed="false">
      <c r="A5" s="18"/>
      <c r="B5" s="29"/>
      <c r="C5" s="173" t="s">
        <v>114</v>
      </c>
      <c r="D5" s="174" t="s">
        <v>57</v>
      </c>
      <c r="E5" s="31"/>
    </row>
    <row r="6" customFormat="false" ht="15" hidden="false" customHeight="false" outlineLevel="0" collapsed="false">
      <c r="A6" s="18"/>
      <c r="B6" s="32"/>
      <c r="C6" s="175" t="n">
        <v>1</v>
      </c>
      <c r="D6" s="176" t="s">
        <v>60</v>
      </c>
      <c r="E6" s="28"/>
    </row>
    <row r="7" customFormat="false" ht="15" hidden="false" customHeight="false" outlineLevel="0" collapsed="false">
      <c r="A7" s="18"/>
      <c r="B7" s="32"/>
      <c r="C7" s="175" t="n">
        <v>2</v>
      </c>
      <c r="D7" s="176" t="s">
        <v>75</v>
      </c>
      <c r="E7" s="28"/>
    </row>
    <row r="8" customFormat="false" ht="15" hidden="false" customHeight="false" outlineLevel="0" collapsed="false">
      <c r="A8" s="18"/>
      <c r="B8" s="32"/>
      <c r="C8" s="175" t="n">
        <v>3</v>
      </c>
      <c r="D8" s="176" t="s">
        <v>64</v>
      </c>
      <c r="E8" s="28"/>
    </row>
    <row r="9" customFormat="false" ht="15" hidden="false" customHeight="false" outlineLevel="0" collapsed="false">
      <c r="A9" s="18"/>
      <c r="B9" s="32"/>
      <c r="C9" s="175" t="n">
        <v>4</v>
      </c>
      <c r="D9" s="176" t="s">
        <v>73</v>
      </c>
      <c r="E9" s="28"/>
    </row>
    <row r="10" customFormat="false" ht="15" hidden="false" customHeight="false" outlineLevel="0" collapsed="false">
      <c r="A10" s="18"/>
      <c r="B10" s="32"/>
      <c r="C10" s="175" t="n">
        <v>5</v>
      </c>
      <c r="D10" s="176" t="s">
        <v>70</v>
      </c>
      <c r="E10" s="28"/>
    </row>
    <row r="11" customFormat="false" ht="15" hidden="false" customHeight="false" outlineLevel="0" collapsed="false">
      <c r="A11" s="18"/>
      <c r="B11" s="32"/>
      <c r="C11" s="175" t="n">
        <v>6</v>
      </c>
      <c r="D11" s="176" t="s">
        <v>72</v>
      </c>
      <c r="E11" s="28"/>
    </row>
    <row r="12" customFormat="false" ht="15" hidden="false" customHeight="false" outlineLevel="0" collapsed="false">
      <c r="A12" s="18"/>
      <c r="B12" s="32"/>
      <c r="C12" s="175" t="n">
        <v>7</v>
      </c>
      <c r="D12" s="176" t="s">
        <v>69</v>
      </c>
      <c r="E12" s="28"/>
    </row>
    <row r="13" customFormat="false" ht="15" hidden="false" customHeight="false" outlineLevel="0" collapsed="false">
      <c r="A13" s="18"/>
      <c r="B13" s="32"/>
      <c r="C13" s="175" t="n">
        <v>8</v>
      </c>
      <c r="D13" s="176" t="s">
        <v>68</v>
      </c>
      <c r="E13" s="28"/>
    </row>
    <row r="14" customFormat="false" ht="15" hidden="false" customHeight="false" outlineLevel="0" collapsed="false">
      <c r="A14" s="18"/>
      <c r="B14" s="32"/>
      <c r="C14" s="175" t="n">
        <v>9</v>
      </c>
      <c r="D14" s="176" t="s">
        <v>63</v>
      </c>
      <c r="E14" s="28"/>
    </row>
    <row r="15" customFormat="false" ht="15" hidden="false" customHeight="false" outlineLevel="0" collapsed="false">
      <c r="A15" s="18"/>
      <c r="B15" s="32"/>
      <c r="C15" s="175" t="n">
        <v>10</v>
      </c>
      <c r="D15" s="176" t="s">
        <v>67</v>
      </c>
      <c r="E15" s="28"/>
    </row>
    <row r="16" customFormat="false" ht="15" hidden="false" customHeight="false" outlineLevel="0" collapsed="false">
      <c r="A16" s="18"/>
      <c r="B16" s="32"/>
      <c r="C16" s="175" t="n">
        <v>11</v>
      </c>
      <c r="D16" s="176" t="s">
        <v>77</v>
      </c>
      <c r="E16" s="28"/>
    </row>
    <row r="17" customFormat="false" ht="15" hidden="false" customHeight="false" outlineLevel="0" collapsed="false">
      <c r="A17" s="18"/>
      <c r="B17" s="32"/>
      <c r="C17" s="175" t="n">
        <v>12</v>
      </c>
      <c r="D17" s="176" t="s">
        <v>62</v>
      </c>
      <c r="E17" s="28"/>
    </row>
    <row r="18" customFormat="false" ht="15" hidden="false" customHeight="false" outlineLevel="0" collapsed="false">
      <c r="A18" s="18"/>
      <c r="B18" s="32"/>
      <c r="C18" s="175" t="n">
        <v>13</v>
      </c>
      <c r="D18" s="176" t="s">
        <v>76</v>
      </c>
      <c r="E18" s="28"/>
    </row>
    <row r="19" customFormat="false" ht="15" hidden="false" customHeight="false" outlineLevel="0" collapsed="false">
      <c r="A19" s="18"/>
      <c r="B19" s="32"/>
      <c r="C19" s="175" t="n">
        <v>14</v>
      </c>
      <c r="D19" s="176" t="s">
        <v>66</v>
      </c>
      <c r="E19" s="28"/>
    </row>
    <row r="20" customFormat="false" ht="15" hidden="false" customHeight="false" outlineLevel="0" collapsed="false">
      <c r="A20" s="18"/>
      <c r="B20" s="32"/>
      <c r="C20" s="175" t="n">
        <v>15</v>
      </c>
      <c r="D20" s="176" t="s">
        <v>65</v>
      </c>
      <c r="E20" s="28"/>
    </row>
    <row r="21" customFormat="false" ht="15" hidden="false" customHeight="false" outlineLevel="0" collapsed="false">
      <c r="A21" s="18"/>
      <c r="B21" s="32"/>
      <c r="C21" s="175" t="n">
        <v>16</v>
      </c>
      <c r="D21" s="176" t="s">
        <v>61</v>
      </c>
      <c r="E21" s="28"/>
    </row>
    <row r="22" customFormat="false" ht="15" hidden="false" customHeight="false" outlineLevel="0" collapsed="false">
      <c r="A22" s="18"/>
      <c r="B22" s="32"/>
      <c r="C22" s="175" t="n">
        <v>17</v>
      </c>
      <c r="D22" s="176" t="s">
        <v>71</v>
      </c>
      <c r="E22" s="28"/>
    </row>
    <row r="23" customFormat="false" ht="15" hidden="false" customHeight="false" outlineLevel="0" collapsed="false">
      <c r="A23" s="18"/>
      <c r="B23" s="32"/>
      <c r="C23" s="175" t="n">
        <v>18</v>
      </c>
      <c r="D23" s="176" t="s">
        <v>58</v>
      </c>
      <c r="E23" s="28"/>
    </row>
    <row r="24" customFormat="false" ht="15" hidden="false" customHeight="false" outlineLevel="0" collapsed="false">
      <c r="A24" s="18"/>
      <c r="B24" s="32"/>
      <c r="C24" s="175" t="n">
        <v>19</v>
      </c>
      <c r="D24" s="176" t="s">
        <v>74</v>
      </c>
      <c r="E24" s="28"/>
    </row>
    <row r="25" customFormat="false" ht="15" hidden="false" customHeight="false" outlineLevel="0" collapsed="false">
      <c r="A25" s="18"/>
      <c r="B25" s="32"/>
      <c r="C25" s="175" t="n">
        <v>20</v>
      </c>
      <c r="D25" s="176" t="s">
        <v>59</v>
      </c>
      <c r="E25" s="28"/>
    </row>
    <row r="26" customFormat="false" ht="15" hidden="false" customHeight="false" outlineLevel="0" collapsed="false">
      <c r="A26" s="18"/>
      <c r="B26" s="32"/>
      <c r="C26" s="175"/>
      <c r="D26" s="176"/>
      <c r="E26" s="28"/>
    </row>
    <row r="27" customFormat="false" ht="15" hidden="false" customHeight="false" outlineLevel="0" collapsed="false">
      <c r="A27" s="18"/>
      <c r="B27" s="32"/>
      <c r="C27" s="175"/>
      <c r="D27" s="176"/>
      <c r="E27" s="28"/>
    </row>
    <row r="28" customFormat="false" ht="15" hidden="false" customHeight="false" outlineLevel="0" collapsed="false">
      <c r="A28" s="18"/>
      <c r="B28" s="32"/>
      <c r="C28" s="175"/>
      <c r="D28" s="176"/>
      <c r="E28" s="28"/>
    </row>
    <row r="29" customFormat="false" ht="15" hidden="false" customHeight="false" outlineLevel="0" collapsed="false">
      <c r="A29" s="18"/>
      <c r="B29" s="32"/>
      <c r="C29" s="175"/>
      <c r="D29" s="176"/>
      <c r="E29" s="28"/>
    </row>
    <row r="30" customFormat="false" ht="15" hidden="false" customHeight="false" outlineLevel="0" collapsed="false">
      <c r="A30" s="18"/>
      <c r="B30" s="32"/>
      <c r="C30" s="175"/>
      <c r="D30" s="176"/>
      <c r="E30" s="28"/>
    </row>
    <row r="31" customFormat="false" ht="15" hidden="false" customHeight="false" outlineLevel="0" collapsed="false">
      <c r="A31" s="18"/>
      <c r="B31" s="32"/>
      <c r="C31" s="175"/>
      <c r="D31" s="176"/>
      <c r="E31" s="28"/>
    </row>
    <row r="32" customFormat="false" ht="15" hidden="false" customHeight="false" outlineLevel="0" collapsed="false">
      <c r="A32" s="18"/>
      <c r="B32" s="32"/>
      <c r="C32" s="175"/>
      <c r="D32" s="176"/>
      <c r="E32" s="28"/>
    </row>
    <row r="33" customFormat="false" ht="15" hidden="false" customHeight="false" outlineLevel="0" collapsed="false">
      <c r="A33" s="18"/>
      <c r="B33" s="32"/>
      <c r="C33" s="175"/>
      <c r="D33" s="176"/>
      <c r="E33" s="28"/>
    </row>
    <row r="34" customFormat="false" ht="15" hidden="false" customHeight="false" outlineLevel="0" collapsed="false">
      <c r="A34" s="18"/>
      <c r="B34" s="32"/>
      <c r="C34" s="175"/>
      <c r="D34" s="176"/>
      <c r="E34" s="28"/>
    </row>
    <row r="35" customFormat="false" ht="15" hidden="false" customHeight="false" outlineLevel="0" collapsed="false">
      <c r="A35" s="18"/>
      <c r="B35" s="32"/>
      <c r="C35" s="175"/>
      <c r="D35" s="176"/>
      <c r="E35" s="28"/>
    </row>
    <row r="36" customFormat="false" ht="15" hidden="false" customHeight="false" outlineLevel="0" collapsed="false">
      <c r="A36" s="18"/>
      <c r="B36" s="32"/>
      <c r="C36" s="175"/>
      <c r="D36" s="176"/>
      <c r="E36" s="28"/>
    </row>
    <row r="37" customFormat="false" ht="15" hidden="false" customHeight="false" outlineLevel="0" collapsed="false">
      <c r="A37" s="18"/>
      <c r="B37" s="32"/>
      <c r="C37" s="175"/>
      <c r="D37" s="176"/>
      <c r="E37" s="28"/>
    </row>
    <row r="38" customFormat="false" ht="15" hidden="false" customHeight="false" outlineLevel="0" collapsed="false">
      <c r="A38" s="18"/>
      <c r="B38" s="32"/>
      <c r="C38" s="175"/>
      <c r="D38" s="176"/>
      <c r="E38" s="28"/>
    </row>
    <row r="39" customFormat="false" ht="15" hidden="false" customHeight="false" outlineLevel="0" collapsed="false">
      <c r="A39" s="18"/>
      <c r="B39" s="32"/>
      <c r="C39" s="175"/>
      <c r="D39" s="176"/>
      <c r="E39" s="28"/>
    </row>
    <row r="40" customFormat="false" ht="15" hidden="false" customHeight="false" outlineLevel="0" collapsed="false">
      <c r="A40" s="18"/>
      <c r="B40" s="32"/>
      <c r="C40" s="175"/>
      <c r="D40" s="176"/>
      <c r="E40" s="28"/>
    </row>
    <row r="41" customFormat="false" ht="15" hidden="false" customHeight="false" outlineLevel="0" collapsed="false">
      <c r="A41" s="18"/>
      <c r="B41" s="32"/>
      <c r="C41" s="175"/>
      <c r="D41" s="176"/>
      <c r="E41" s="28"/>
    </row>
    <row r="42" customFormat="false" ht="15" hidden="false" customHeight="false" outlineLevel="0" collapsed="false">
      <c r="A42" s="18"/>
      <c r="B42" s="32"/>
      <c r="C42" s="175"/>
      <c r="D42" s="176"/>
      <c r="E42" s="28"/>
    </row>
    <row r="43" customFormat="false" ht="15" hidden="false" customHeight="false" outlineLevel="0" collapsed="false">
      <c r="A43" s="18"/>
      <c r="B43" s="32"/>
      <c r="C43" s="175"/>
      <c r="D43" s="176"/>
      <c r="E43" s="28"/>
    </row>
    <row r="44" customFormat="false" ht="15" hidden="false" customHeight="false" outlineLevel="0" collapsed="false">
      <c r="A44" s="18"/>
      <c r="B44" s="32"/>
      <c r="C44" s="175"/>
      <c r="D44" s="176"/>
      <c r="E44" s="28"/>
    </row>
    <row r="45" customFormat="false" ht="15" hidden="false" customHeight="false" outlineLevel="0" collapsed="false">
      <c r="A45" s="18"/>
      <c r="B45" s="32"/>
      <c r="C45" s="177"/>
      <c r="D45" s="178"/>
      <c r="E45" s="28"/>
    </row>
    <row r="46" customFormat="false" ht="15.75" hidden="false" customHeight="false" outlineLevel="0" collapsed="false">
      <c r="A46" s="18"/>
      <c r="B46" s="36"/>
      <c r="C46" s="179"/>
      <c r="D46" s="37"/>
      <c r="E46" s="38"/>
    </row>
    <row r="47" customFormat="false" ht="15.75" hidden="false" customHeight="false" outlineLevel="0" collapsed="false">
      <c r="A47" s="18"/>
      <c r="B47" s="166" t="s">
        <v>55</v>
      </c>
      <c r="C47" s="166"/>
      <c r="D47" s="166"/>
      <c r="E47" s="166"/>
    </row>
    <row r="48" customFormat="false" ht="15.75" hidden="false" customHeight="false" outlineLevel="0" collapsed="false">
      <c r="B48" s="180" t="s">
        <v>115</v>
      </c>
      <c r="C48" s="180"/>
      <c r="D48" s="180"/>
      <c r="E48" s="180"/>
      <c r="F48" s="180"/>
      <c r="G48" s="180"/>
    </row>
  </sheetData>
  <sheetProtection sheet="true" objects="true" scenarios="true" selectLockedCells="true"/>
  <mergeCells count="2">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13</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14</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15</v>
      </c>
      <c r="D7" s="7"/>
      <c r="E7" s="7"/>
      <c r="F7" s="7"/>
      <c r="G7" s="7"/>
      <c r="H7" s="8"/>
    </row>
    <row r="8" customFormat="false" ht="15" hidden="false" customHeight="false" outlineLevel="0" collapsed="false">
      <c r="B8" s="5"/>
      <c r="C8" s="7" t="s">
        <v>16</v>
      </c>
      <c r="D8" s="7"/>
      <c r="E8" s="7"/>
      <c r="F8" s="7"/>
      <c r="G8" s="7"/>
      <c r="H8" s="8"/>
    </row>
    <row r="9" customFormat="false" ht="15" hidden="false" customHeight="false" outlineLevel="0" collapsed="false">
      <c r="B9" s="5"/>
      <c r="C9" s="7" t="s">
        <v>17</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18</v>
      </c>
      <c r="D11" s="7"/>
      <c r="E11" s="7"/>
      <c r="F11" s="7"/>
      <c r="G11" s="7"/>
      <c r="H11" s="8"/>
    </row>
    <row r="12" customFormat="false" ht="15" hidden="false" customHeight="false" outlineLevel="0" collapsed="false">
      <c r="B12" s="5"/>
      <c r="C12" s="7" t="s">
        <v>19</v>
      </c>
      <c r="D12" s="7"/>
      <c r="E12" s="7"/>
      <c r="F12" s="7"/>
      <c r="G12" s="7"/>
      <c r="H12" s="8"/>
    </row>
    <row r="13" customFormat="false" ht="15" hidden="false" customHeight="false" outlineLevel="0" collapsed="false">
      <c r="B13" s="5"/>
      <c r="C13" s="7" t="s">
        <v>20</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1</v>
      </c>
      <c r="D15" s="7"/>
      <c r="E15" s="7"/>
      <c r="F15" s="7"/>
      <c r="G15" s="7"/>
      <c r="H15" s="8"/>
    </row>
    <row r="16" customFormat="false" ht="15" hidden="false" customHeight="false" outlineLevel="0" collapsed="false">
      <c r="B16" s="5"/>
      <c r="C16" s="7" t="s">
        <v>22</v>
      </c>
      <c r="D16" s="7"/>
      <c r="E16" s="7"/>
      <c r="F16" s="7"/>
      <c r="G16" s="7"/>
      <c r="H16" s="8"/>
    </row>
    <row r="17" customFormat="false" ht="15" hidden="false" customHeight="false" outlineLevel="0" collapsed="false">
      <c r="B17" s="5"/>
      <c r="C17" s="7" t="s">
        <v>23</v>
      </c>
      <c r="D17" s="7"/>
      <c r="E17" s="7"/>
      <c r="F17" s="7"/>
      <c r="G17" s="7"/>
      <c r="H17" s="8"/>
    </row>
    <row r="18" customFormat="false" ht="15" hidden="false" customHeight="false" outlineLevel="0" collapsed="false">
      <c r="B18" s="5"/>
      <c r="C18" s="7" t="s">
        <v>24</v>
      </c>
      <c r="D18" s="7"/>
      <c r="E18" s="7"/>
      <c r="F18" s="7"/>
      <c r="G18" s="7"/>
      <c r="H18" s="8"/>
    </row>
    <row r="19" customFormat="false" ht="15" hidden="false" customHeight="false" outlineLevel="0" collapsed="false">
      <c r="B19" s="5"/>
      <c r="C19" s="7" t="s">
        <v>25</v>
      </c>
      <c r="D19" s="7"/>
      <c r="E19" s="7"/>
      <c r="F19" s="7"/>
      <c r="G19" s="7"/>
      <c r="H19" s="8"/>
    </row>
    <row r="20" customFormat="false" ht="15" hidden="false" customHeight="false" outlineLevel="0" collapsed="false">
      <c r="B20" s="5"/>
      <c r="C20" s="7" t="s">
        <v>26</v>
      </c>
      <c r="D20" s="7"/>
      <c r="E20" s="7"/>
      <c r="F20" s="7"/>
      <c r="G20" s="7"/>
      <c r="H20" s="8"/>
    </row>
    <row r="21" customFormat="false" ht="15" hidden="false" customHeight="false" outlineLevel="0" collapsed="false">
      <c r="B21" s="5"/>
      <c r="C21" s="7"/>
      <c r="D21" s="7"/>
      <c r="E21" s="7"/>
      <c r="F21" s="7"/>
      <c r="G21" s="7"/>
      <c r="H21" s="8"/>
    </row>
    <row r="22" customFormat="false" ht="15.75" hidden="false" customHeight="false" outlineLevel="0" collapsed="false">
      <c r="B22" s="5"/>
      <c r="C22" s="9" t="s">
        <v>27</v>
      </c>
      <c r="D22" s="7"/>
      <c r="E22" s="7"/>
      <c r="F22" s="7"/>
      <c r="G22" s="7"/>
      <c r="H22" s="8"/>
    </row>
    <row r="23" customFormat="false" ht="15" hidden="false" customHeight="false" outlineLevel="0" collapsed="false">
      <c r="B23" s="5"/>
      <c r="C23" s="7" t="s">
        <v>28</v>
      </c>
      <c r="D23" s="7"/>
      <c r="E23" s="7"/>
      <c r="F23" s="7"/>
      <c r="G23" s="7"/>
      <c r="H23" s="8"/>
    </row>
    <row r="24" customFormat="false" ht="15" hidden="false" customHeight="false" outlineLevel="0" collapsed="false">
      <c r="B24" s="5"/>
      <c r="C24" s="7" t="s">
        <v>29</v>
      </c>
      <c r="D24" s="7"/>
      <c r="E24" s="7"/>
      <c r="F24" s="7"/>
      <c r="G24" s="7"/>
      <c r="H24" s="8"/>
    </row>
    <row r="25" customFormat="false" ht="15" hidden="false" customHeight="false" outlineLevel="0" collapsed="false">
      <c r="B25" s="5"/>
      <c r="C25" s="7" t="s">
        <v>30</v>
      </c>
      <c r="D25" s="7"/>
      <c r="E25" s="7"/>
      <c r="F25" s="7"/>
      <c r="G25" s="7"/>
      <c r="H25" s="8"/>
    </row>
    <row r="26" customFormat="false" ht="15" hidden="false" customHeight="false" outlineLevel="0" collapsed="false">
      <c r="B26" s="5"/>
      <c r="C26" s="7" t="s">
        <v>31</v>
      </c>
      <c r="D26" s="7"/>
      <c r="E26" s="7"/>
      <c r="F26" s="7"/>
      <c r="G26" s="7"/>
      <c r="H26" s="8"/>
    </row>
    <row r="27" customFormat="false" ht="15" hidden="false" customHeight="false" outlineLevel="0" collapsed="false">
      <c r="B27" s="5"/>
      <c r="C27" s="7" t="s">
        <v>32</v>
      </c>
      <c r="D27" s="7"/>
      <c r="E27" s="7"/>
      <c r="F27" s="7"/>
      <c r="G27" s="7"/>
      <c r="H27" s="8"/>
    </row>
    <row r="28" customFormat="false" ht="15" hidden="false" customHeight="false" outlineLevel="0" collapsed="false">
      <c r="B28" s="5"/>
      <c r="C28" s="7" t="s">
        <v>33</v>
      </c>
      <c r="D28" s="7"/>
      <c r="E28" s="7"/>
      <c r="F28" s="7"/>
      <c r="G28" s="7"/>
      <c r="H28" s="8"/>
    </row>
    <row r="29" customFormat="false" ht="15" hidden="false" customHeight="false" outlineLevel="0" collapsed="false">
      <c r="B29" s="5"/>
      <c r="C29" s="7" t="s">
        <v>34</v>
      </c>
      <c r="D29" s="7"/>
      <c r="E29" s="7"/>
      <c r="F29" s="7"/>
      <c r="G29" s="7"/>
      <c r="H29" s="8"/>
    </row>
    <row r="30" customFormat="false" ht="15" hidden="false" customHeight="false" outlineLevel="0" collapsed="false">
      <c r="B30" s="5"/>
      <c r="C30" s="7" t="s">
        <v>35</v>
      </c>
      <c r="D30" s="7"/>
      <c r="E30" s="7"/>
      <c r="F30" s="7"/>
      <c r="G30" s="7"/>
      <c r="H30" s="8"/>
    </row>
    <row r="31" customFormat="false" ht="15" hidden="false" customHeight="false" outlineLevel="0" collapsed="false">
      <c r="B31" s="5"/>
      <c r="C31" s="7" t="s">
        <v>36</v>
      </c>
      <c r="D31" s="7"/>
      <c r="E31" s="7"/>
      <c r="F31" s="7"/>
      <c r="G31" s="7"/>
      <c r="H31" s="8"/>
    </row>
    <row r="32" customFormat="false" ht="15" hidden="false" customHeight="false" outlineLevel="0" collapsed="false">
      <c r="B32" s="5"/>
      <c r="C32" s="7" t="s">
        <v>37</v>
      </c>
      <c r="D32" s="7"/>
      <c r="E32" s="7"/>
      <c r="F32" s="7"/>
      <c r="G32" s="7"/>
      <c r="H32" s="8"/>
    </row>
    <row r="33" customFormat="false" ht="15" hidden="false" customHeight="false" outlineLevel="0" collapsed="false">
      <c r="B33" s="5"/>
      <c r="C33" s="7" t="s">
        <v>38</v>
      </c>
      <c r="D33" s="7"/>
      <c r="E33" s="7"/>
      <c r="F33" s="7"/>
      <c r="G33" s="7"/>
      <c r="H33" s="8"/>
    </row>
    <row r="34" customFormat="false" ht="15" hidden="false" customHeight="false" outlineLevel="0" collapsed="false">
      <c r="B34" s="5"/>
      <c r="C34" s="7" t="s">
        <v>39</v>
      </c>
      <c r="D34" s="7"/>
      <c r="E34" s="7"/>
      <c r="F34" s="7"/>
      <c r="G34" s="7"/>
      <c r="H34" s="8"/>
    </row>
    <row r="35" customFormat="false" ht="15" hidden="false" customHeight="false" outlineLevel="0" collapsed="false">
      <c r="B35" s="5"/>
      <c r="C35" s="7" t="s">
        <v>40</v>
      </c>
      <c r="D35" s="7"/>
      <c r="E35" s="7"/>
      <c r="F35" s="7"/>
      <c r="G35" s="7"/>
      <c r="H35" s="8"/>
    </row>
    <row r="36" customFormat="false" ht="15" hidden="false" customHeight="false" outlineLevel="0" collapsed="false">
      <c r="B36" s="5"/>
      <c r="C36" s="7" t="s">
        <v>26</v>
      </c>
      <c r="D36" s="7"/>
      <c r="E36" s="7"/>
      <c r="F36" s="7"/>
      <c r="G36" s="7"/>
      <c r="H36" s="8"/>
    </row>
    <row r="37" customFormat="false" ht="15" hidden="false" customHeight="false" outlineLevel="0" collapsed="false">
      <c r="B37" s="5"/>
      <c r="C37" s="7"/>
      <c r="D37" s="7"/>
      <c r="E37" s="7"/>
      <c r="F37" s="7"/>
      <c r="G37" s="7"/>
      <c r="H37" s="8"/>
    </row>
    <row r="38" customFormat="false" ht="15.75" hidden="false" customHeight="false" outlineLevel="0" collapsed="false">
      <c r="B38" s="5"/>
      <c r="C38" s="9" t="s">
        <v>41</v>
      </c>
      <c r="D38" s="7"/>
      <c r="E38" s="7"/>
      <c r="F38" s="7"/>
      <c r="G38" s="7"/>
      <c r="H38" s="8"/>
    </row>
    <row r="39" customFormat="false" ht="15" hidden="false" customHeight="false" outlineLevel="0" collapsed="false">
      <c r="B39" s="5"/>
      <c r="C39" s="7" t="s">
        <v>42</v>
      </c>
      <c r="D39" s="7"/>
      <c r="E39" s="7"/>
      <c r="F39" s="7"/>
      <c r="G39" s="7"/>
      <c r="H39" s="8"/>
    </row>
    <row r="40" customFormat="false" ht="15" hidden="false" customHeight="false" outlineLevel="0" collapsed="false">
      <c r="B40" s="5"/>
      <c r="C40" s="7" t="s">
        <v>43</v>
      </c>
      <c r="D40" s="7"/>
      <c r="E40" s="7"/>
      <c r="F40" s="7"/>
      <c r="G40" s="7"/>
      <c r="H40" s="8"/>
    </row>
    <row r="41" customFormat="false" ht="15" hidden="false" customHeight="false" outlineLevel="0" collapsed="false">
      <c r="B41" s="5"/>
      <c r="C41" s="7" t="s">
        <v>44</v>
      </c>
      <c r="D41" s="7"/>
      <c r="E41" s="7"/>
      <c r="F41" s="7"/>
      <c r="G41" s="7"/>
      <c r="H41" s="8"/>
    </row>
    <row r="42" customFormat="false" ht="15" hidden="false" customHeight="false" outlineLevel="0" collapsed="false">
      <c r="B42" s="5"/>
      <c r="C42" s="7" t="s">
        <v>45</v>
      </c>
      <c r="D42" s="7"/>
      <c r="E42" s="7"/>
      <c r="F42" s="7"/>
      <c r="G42" s="7"/>
      <c r="H42" s="8"/>
    </row>
    <row r="43" customFormat="false" ht="15" hidden="false" customHeight="false" outlineLevel="0" collapsed="false">
      <c r="B43" s="5"/>
      <c r="C43" s="7" t="s">
        <v>37</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t="s">
        <v>39</v>
      </c>
      <c r="D45" s="7"/>
      <c r="E45" s="7"/>
      <c r="F45" s="7"/>
      <c r="G45" s="7"/>
      <c r="H45" s="8"/>
    </row>
    <row r="46" customFormat="false" ht="15" hidden="false" customHeight="false" outlineLevel="0" collapsed="false">
      <c r="B46" s="5"/>
      <c r="C46" s="7" t="s">
        <v>26</v>
      </c>
      <c r="D46" s="7"/>
      <c r="E46" s="7"/>
      <c r="F46" s="7"/>
      <c r="G46" s="7"/>
      <c r="H46" s="8"/>
    </row>
    <row r="47" customFormat="false" ht="15" hidden="false" customHeight="false" outlineLevel="0" collapsed="false">
      <c r="B47" s="5"/>
      <c r="C47" s="7"/>
      <c r="D47" s="7"/>
      <c r="E47" s="7"/>
      <c r="F47" s="7"/>
      <c r="G47" s="7"/>
      <c r="H47" s="8"/>
    </row>
    <row r="48" customFormat="false" ht="15.75" hidden="false" customHeight="false" outlineLevel="0" collapsed="false">
      <c r="B48" s="5"/>
      <c r="C48" s="9" t="s">
        <v>47</v>
      </c>
      <c r="D48" s="7"/>
      <c r="E48" s="7"/>
      <c r="F48" s="7"/>
      <c r="G48" s="7"/>
      <c r="H48" s="8"/>
    </row>
    <row r="49" customFormat="false" ht="15" hidden="false" customHeight="false" outlineLevel="0" collapsed="false">
      <c r="B49" s="5"/>
      <c r="C49" s="7" t="s">
        <v>48</v>
      </c>
      <c r="D49" s="7"/>
      <c r="E49" s="7"/>
      <c r="F49" s="7"/>
      <c r="G49" s="7"/>
      <c r="H49" s="8"/>
    </row>
    <row r="50" customFormat="false" ht="15" hidden="false" customHeight="false" outlineLevel="0" collapsed="false">
      <c r="B50" s="5"/>
      <c r="C50" s="7" t="s">
        <v>49</v>
      </c>
      <c r="D50" s="7"/>
      <c r="E50" s="7"/>
      <c r="F50" s="7"/>
      <c r="G50" s="7"/>
      <c r="H50" s="8"/>
    </row>
    <row r="51" customFormat="false" ht="15" hidden="false" customHeight="false" outlineLevel="0" collapsed="false">
      <c r="B51" s="5"/>
      <c r="C51" s="7" t="s">
        <v>50</v>
      </c>
      <c r="D51" s="7"/>
      <c r="E51" s="7"/>
      <c r="F51" s="7"/>
      <c r="G51" s="7"/>
      <c r="H51" s="8"/>
    </row>
    <row r="52" customFormat="false" ht="15" hidden="false" customHeight="false" outlineLevel="0" collapsed="false">
      <c r="B52" s="5"/>
      <c r="C52" s="7" t="s">
        <v>51</v>
      </c>
      <c r="D52" s="7"/>
      <c r="E52" s="7"/>
      <c r="F52" s="7"/>
      <c r="G52" s="7"/>
      <c r="H52" s="8"/>
    </row>
    <row r="53" customFormat="false" ht="15" hidden="false" customHeight="false" outlineLevel="0" collapsed="false">
      <c r="B53" s="5"/>
      <c r="C53" s="7"/>
      <c r="D53" s="7"/>
      <c r="E53" s="7"/>
      <c r="F53" s="7"/>
      <c r="G53" s="7"/>
      <c r="H53" s="8"/>
    </row>
    <row r="54" customFormat="false" ht="15.75" hidden="false" customHeight="false" outlineLevel="0" collapsed="false">
      <c r="B54" s="5"/>
      <c r="C54" s="9" t="s">
        <v>52</v>
      </c>
      <c r="D54" s="7"/>
      <c r="E54" s="7"/>
      <c r="F54" s="7"/>
      <c r="G54" s="7"/>
      <c r="H54" s="8"/>
    </row>
    <row r="55" customFormat="false" ht="15" hidden="false" customHeight="false" outlineLevel="0" collapsed="false">
      <c r="B55" s="5"/>
      <c r="C55" s="7" t="s">
        <v>53</v>
      </c>
      <c r="D55" s="7"/>
      <c r="E55" s="7"/>
      <c r="F55" s="7"/>
      <c r="G55" s="7"/>
      <c r="H55" s="8"/>
    </row>
    <row r="56" customFormat="false" ht="15" hidden="false" customHeight="false" outlineLevel="0" collapsed="false">
      <c r="B56" s="5"/>
      <c r="C56" s="7" t="s">
        <v>54</v>
      </c>
      <c r="D56" s="7"/>
      <c r="E56" s="7"/>
      <c r="F56" s="7"/>
      <c r="G56" s="7"/>
      <c r="H56" s="8"/>
    </row>
    <row r="57" customFormat="false" ht="15" hidden="false" customHeight="false" outlineLevel="0" collapsed="false">
      <c r="B57" s="5"/>
      <c r="C57" s="7"/>
      <c r="D57" s="7"/>
      <c r="E57" s="7"/>
      <c r="F57" s="7"/>
      <c r="G57" s="7"/>
      <c r="H57" s="8"/>
    </row>
    <row r="58" customFormat="false" ht="15.75" hidden="false" customHeight="false" outlineLevel="0" collapsed="false">
      <c r="B58" s="13"/>
      <c r="C58" s="14"/>
      <c r="D58" s="14"/>
      <c r="E58" s="14"/>
      <c r="F58" s="14"/>
      <c r="G58" s="14"/>
      <c r="H58" s="15"/>
    </row>
    <row r="59" customFormat="false" ht="15.75" hidden="false" customHeight="false" outlineLevel="0" collapsed="false">
      <c r="C59" s="16" t="s">
        <v>55</v>
      </c>
    </row>
    <row r="60" customFormat="false" ht="15" hidden="false" customHeight="false" outlineLevel="0" collapsed="false">
      <c r="C60" s="7"/>
      <c r="D60" s="7"/>
      <c r="E60" s="7"/>
      <c r="F60" s="7"/>
      <c r="G60" s="7"/>
    </row>
    <row r="61" customFormat="false" ht="15" hidden="false" customHeight="false" outlineLevel="0" collapsed="false">
      <c r="C61" s="7"/>
      <c r="D61" s="7"/>
      <c r="E61" s="7"/>
      <c r="F61" s="7"/>
      <c r="G61" s="7"/>
    </row>
    <row r="62" customFormat="false" ht="15" hidden="false" customHeight="false" outlineLevel="0" collapsed="false">
      <c r="C62" s="7"/>
      <c r="D62" s="7"/>
      <c r="E62" s="7"/>
      <c r="F62" s="7"/>
      <c r="G62" s="7"/>
    </row>
    <row r="63" customFormat="false" ht="15" hidden="false" customHeight="false" outlineLevel="0" collapsed="false">
      <c r="C63" s="7"/>
      <c r="D63" s="7"/>
      <c r="E63" s="7"/>
      <c r="F63" s="7"/>
      <c r="G63"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50.7"/>
    <col collapsed="false" customWidth="true" hidden="false" outlineLevel="0" max="4" min="4" style="17" width="12.56"/>
    <col collapsed="false" customWidth="false" hidden="false" outlineLevel="0" max="257" min="5" style="17" width="9.14"/>
  </cols>
  <sheetData>
    <row r="1" s="18" customFormat="true" ht="15.75" hidden="false" customHeight="false" outlineLevel="0" collapsed="false"/>
    <row r="2" s="18" customFormat="true" ht="15.75" hidden="false" customHeight="false" outlineLevel="0" collapsed="false">
      <c r="B2" s="19"/>
      <c r="C2" s="20"/>
      <c r="D2" s="21"/>
    </row>
    <row r="3" customFormat="false" ht="26.25" hidden="false" customHeight="false" outlineLevel="0" collapsed="false">
      <c r="A3" s="22"/>
      <c r="B3" s="23"/>
      <c r="C3" s="24" t="s">
        <v>56</v>
      </c>
      <c r="D3" s="25"/>
    </row>
    <row r="4" customFormat="false" ht="15" hidden="false" customHeight="false" outlineLevel="0" collapsed="false">
      <c r="A4" s="18"/>
      <c r="B4" s="26"/>
      <c r="C4" s="27"/>
      <c r="D4" s="28"/>
    </row>
    <row r="5" customFormat="false" ht="15.75" hidden="false" customHeight="false" outlineLevel="0" collapsed="false">
      <c r="A5" s="18"/>
      <c r="B5" s="29"/>
      <c r="C5" s="30" t="s">
        <v>57</v>
      </c>
      <c r="D5" s="31"/>
    </row>
    <row r="6" customFormat="false" ht="15" hidden="false" customHeight="false" outlineLevel="0" collapsed="false">
      <c r="A6" s="18"/>
      <c r="B6" s="32" t="n">
        <v>1</v>
      </c>
      <c r="C6" s="33" t="s">
        <v>58</v>
      </c>
      <c r="D6" s="28"/>
    </row>
    <row r="7" customFormat="false" ht="15" hidden="false" customHeight="false" outlineLevel="0" collapsed="false">
      <c r="A7" s="18"/>
      <c r="B7" s="32" t="n">
        <v>2</v>
      </c>
      <c r="C7" s="33" t="s">
        <v>59</v>
      </c>
      <c r="D7" s="28"/>
    </row>
    <row r="8" customFormat="false" ht="15" hidden="false" customHeight="false" outlineLevel="0" collapsed="false">
      <c r="A8" s="18"/>
      <c r="B8" s="32" t="n">
        <v>3</v>
      </c>
      <c r="C8" s="33" t="s">
        <v>60</v>
      </c>
      <c r="D8" s="28"/>
    </row>
    <row r="9" customFormat="false" ht="15" hidden="false" customHeight="false" outlineLevel="0" collapsed="false">
      <c r="A9" s="18"/>
      <c r="B9" s="32" t="n">
        <v>4</v>
      </c>
      <c r="C9" s="33" t="s">
        <v>61</v>
      </c>
      <c r="D9" s="28"/>
    </row>
    <row r="10" customFormat="false" ht="15" hidden="false" customHeight="false" outlineLevel="0" collapsed="false">
      <c r="A10" s="18"/>
      <c r="B10" s="32" t="n">
        <v>5</v>
      </c>
      <c r="C10" s="33" t="s">
        <v>62</v>
      </c>
      <c r="D10" s="28"/>
    </row>
    <row r="11" customFormat="false" ht="15" hidden="false" customHeight="false" outlineLevel="0" collapsed="false">
      <c r="A11" s="18"/>
      <c r="B11" s="32" t="n">
        <v>6</v>
      </c>
      <c r="C11" s="33" t="s">
        <v>63</v>
      </c>
      <c r="D11" s="28"/>
    </row>
    <row r="12" customFormat="false" ht="15" hidden="false" customHeight="false" outlineLevel="0" collapsed="false">
      <c r="A12" s="18"/>
      <c r="B12" s="32" t="n">
        <v>7</v>
      </c>
      <c r="C12" s="33" t="s">
        <v>64</v>
      </c>
      <c r="D12" s="28"/>
    </row>
    <row r="13" customFormat="false" ht="15" hidden="false" customHeight="false" outlineLevel="0" collapsed="false">
      <c r="A13" s="18"/>
      <c r="B13" s="32" t="n">
        <v>8</v>
      </c>
      <c r="C13" s="33" t="s">
        <v>65</v>
      </c>
      <c r="D13" s="28"/>
    </row>
    <row r="14" customFormat="false" ht="15" hidden="false" customHeight="false" outlineLevel="0" collapsed="false">
      <c r="A14" s="18"/>
      <c r="B14" s="32" t="n">
        <v>9</v>
      </c>
      <c r="C14" s="33" t="s">
        <v>66</v>
      </c>
      <c r="D14" s="28"/>
    </row>
    <row r="15" customFormat="false" ht="15" hidden="false" customHeight="false" outlineLevel="0" collapsed="false">
      <c r="A15" s="18"/>
      <c r="B15" s="32" t="n">
        <v>10</v>
      </c>
      <c r="C15" s="33"/>
      <c r="D15" s="28"/>
    </row>
    <row r="16" customFormat="false" ht="15" hidden="false" customHeight="false" outlineLevel="0" collapsed="false">
      <c r="A16" s="18"/>
      <c r="B16" s="32" t="n">
        <v>11</v>
      </c>
      <c r="C16" s="33" t="s">
        <v>67</v>
      </c>
      <c r="D16" s="28"/>
    </row>
    <row r="17" customFormat="false" ht="15" hidden="false" customHeight="false" outlineLevel="0" collapsed="false">
      <c r="A17" s="18"/>
      <c r="B17" s="32" t="n">
        <v>12</v>
      </c>
      <c r="C17" s="33" t="s">
        <v>68</v>
      </c>
      <c r="D17" s="28"/>
    </row>
    <row r="18" customFormat="false" ht="15" hidden="false" customHeight="false" outlineLevel="0" collapsed="false">
      <c r="A18" s="18"/>
      <c r="B18" s="32" t="n">
        <v>13</v>
      </c>
      <c r="C18" s="33" t="s">
        <v>69</v>
      </c>
      <c r="D18" s="28"/>
    </row>
    <row r="19" customFormat="false" ht="15" hidden="false" customHeight="false" outlineLevel="0" collapsed="false">
      <c r="A19" s="18"/>
      <c r="B19" s="32" t="n">
        <v>14</v>
      </c>
      <c r="C19" s="33" t="s">
        <v>70</v>
      </c>
      <c r="D19" s="28"/>
    </row>
    <row r="20" customFormat="false" ht="15" hidden="false" customHeight="false" outlineLevel="0" collapsed="false">
      <c r="A20" s="18"/>
      <c r="B20" s="32" t="n">
        <v>15</v>
      </c>
      <c r="C20" s="33" t="s">
        <v>71</v>
      </c>
      <c r="D20" s="28"/>
    </row>
    <row r="21" customFormat="false" ht="15" hidden="false" customHeight="false" outlineLevel="0" collapsed="false">
      <c r="A21" s="18"/>
      <c r="B21" s="32" t="n">
        <v>16</v>
      </c>
      <c r="C21" s="33" t="s">
        <v>72</v>
      </c>
      <c r="D21" s="28"/>
    </row>
    <row r="22" customFormat="false" ht="15" hidden="false" customHeight="false" outlineLevel="0" collapsed="false">
      <c r="A22" s="18"/>
      <c r="B22" s="32" t="n">
        <v>17</v>
      </c>
      <c r="C22" s="33"/>
      <c r="D22" s="28"/>
    </row>
    <row r="23" customFormat="false" ht="15" hidden="false" customHeight="false" outlineLevel="0" collapsed="false">
      <c r="A23" s="18"/>
      <c r="B23" s="32" t="n">
        <v>18</v>
      </c>
      <c r="C23" s="33" t="s">
        <v>73</v>
      </c>
      <c r="D23" s="28"/>
    </row>
    <row r="24" customFormat="false" ht="15" hidden="false" customHeight="false" outlineLevel="0" collapsed="false">
      <c r="A24" s="18"/>
      <c r="B24" s="32" t="n">
        <v>19</v>
      </c>
      <c r="C24" s="33" t="s">
        <v>74</v>
      </c>
      <c r="D24" s="28"/>
    </row>
    <row r="25" customFormat="false" ht="15" hidden="false" customHeight="false" outlineLevel="0" collapsed="false">
      <c r="A25" s="18"/>
      <c r="B25" s="32" t="n">
        <v>20</v>
      </c>
      <c r="C25" s="33" t="s">
        <v>75</v>
      </c>
      <c r="D25" s="28"/>
    </row>
    <row r="26" customFormat="false" ht="15" hidden="false" customHeight="false" outlineLevel="0" collapsed="false">
      <c r="A26" s="18"/>
      <c r="B26" s="32" t="n">
        <v>21</v>
      </c>
      <c r="C26" s="33" t="s">
        <v>76</v>
      </c>
      <c r="D26" s="28"/>
    </row>
    <row r="27" customFormat="false" ht="15" hidden="false" customHeight="false" outlineLevel="0" collapsed="false">
      <c r="A27" s="18"/>
      <c r="B27" s="32" t="n">
        <v>22</v>
      </c>
      <c r="C27" s="33" t="s">
        <v>77</v>
      </c>
      <c r="D27" s="28"/>
    </row>
    <row r="28" customFormat="false" ht="15" hidden="false" customHeight="false" outlineLevel="0" collapsed="false">
      <c r="A28" s="18"/>
      <c r="B28" s="32" t="n">
        <v>23</v>
      </c>
      <c r="C28" s="33"/>
      <c r="D28" s="28"/>
    </row>
    <row r="29" customFormat="false" ht="15" hidden="false" customHeight="false" outlineLevel="0" collapsed="false">
      <c r="A29" s="18"/>
      <c r="B29" s="32" t="n">
        <v>24</v>
      </c>
      <c r="C29" s="34"/>
      <c r="D29" s="28"/>
    </row>
    <row r="30" customFormat="false" ht="15" hidden="false" customHeight="false" outlineLevel="0" collapsed="false">
      <c r="A30" s="18"/>
      <c r="B30" s="32" t="n">
        <v>25</v>
      </c>
      <c r="C30" s="34"/>
      <c r="D30" s="28"/>
    </row>
    <row r="31" customFormat="false" ht="15" hidden="false" customHeight="false" outlineLevel="0" collapsed="false">
      <c r="A31" s="18"/>
      <c r="B31" s="32" t="n">
        <v>26</v>
      </c>
      <c r="C31" s="34"/>
      <c r="D31" s="28"/>
    </row>
    <row r="32" customFormat="false" ht="15" hidden="false" customHeight="false" outlineLevel="0" collapsed="false">
      <c r="A32" s="18"/>
      <c r="B32" s="32" t="n">
        <v>27</v>
      </c>
      <c r="C32" s="34"/>
      <c r="D32" s="28"/>
    </row>
    <row r="33" customFormat="false" ht="15" hidden="false" customHeight="false" outlineLevel="0" collapsed="false">
      <c r="A33" s="18"/>
      <c r="B33" s="32" t="n">
        <v>28</v>
      </c>
      <c r="C33" s="34"/>
      <c r="D33" s="28"/>
    </row>
    <row r="34" customFormat="false" ht="15" hidden="false" customHeight="false" outlineLevel="0" collapsed="false">
      <c r="A34" s="18"/>
      <c r="B34" s="32" t="n">
        <v>29</v>
      </c>
      <c r="C34" s="34"/>
      <c r="D34" s="28"/>
    </row>
    <row r="35" customFormat="false" ht="15" hidden="false" customHeight="false" outlineLevel="0" collapsed="false">
      <c r="A35" s="18"/>
      <c r="B35" s="32" t="n">
        <v>30</v>
      </c>
      <c r="C35" s="34"/>
      <c r="D35" s="28"/>
    </row>
    <row r="36" customFormat="false" ht="15" hidden="false" customHeight="false" outlineLevel="0" collapsed="false">
      <c r="A36" s="18"/>
      <c r="B36" s="32" t="n">
        <v>31</v>
      </c>
      <c r="C36" s="34"/>
      <c r="D36" s="28"/>
    </row>
    <row r="37" customFormat="false" ht="15" hidden="false" customHeight="false" outlineLevel="0" collapsed="false">
      <c r="A37" s="18"/>
      <c r="B37" s="32" t="n">
        <v>32</v>
      </c>
      <c r="C37" s="34"/>
      <c r="D37" s="28"/>
    </row>
    <row r="38" customFormat="false" ht="15" hidden="false" customHeight="false" outlineLevel="0" collapsed="false">
      <c r="A38" s="18"/>
      <c r="B38" s="32" t="n">
        <v>33</v>
      </c>
      <c r="C38" s="34"/>
      <c r="D38" s="28"/>
    </row>
    <row r="39" customFormat="false" ht="15" hidden="false" customHeight="false" outlineLevel="0" collapsed="false">
      <c r="A39" s="18"/>
      <c r="B39" s="32" t="n">
        <v>34</v>
      </c>
      <c r="C39" s="34"/>
      <c r="D39" s="28"/>
    </row>
    <row r="40" customFormat="false" ht="15" hidden="false" customHeight="false" outlineLevel="0" collapsed="false">
      <c r="A40" s="18"/>
      <c r="B40" s="32" t="n">
        <v>35</v>
      </c>
      <c r="C40" s="34"/>
      <c r="D40" s="28"/>
    </row>
    <row r="41" customFormat="false" ht="15" hidden="false" customHeight="false" outlineLevel="0" collapsed="false">
      <c r="A41" s="18"/>
      <c r="B41" s="32" t="n">
        <v>36</v>
      </c>
      <c r="C41" s="34"/>
      <c r="D41" s="28"/>
    </row>
    <row r="42" customFormat="false" ht="15" hidden="false" customHeight="false" outlineLevel="0" collapsed="false">
      <c r="A42" s="18"/>
      <c r="B42" s="32" t="n">
        <v>37</v>
      </c>
      <c r="C42" s="34"/>
      <c r="D42" s="28"/>
    </row>
    <row r="43" customFormat="false" ht="15" hidden="false" customHeight="false" outlineLevel="0" collapsed="false">
      <c r="A43" s="18"/>
      <c r="B43" s="32" t="n">
        <v>38</v>
      </c>
      <c r="C43" s="34"/>
      <c r="D43" s="28"/>
    </row>
    <row r="44" customFormat="false" ht="15" hidden="false" customHeight="false" outlineLevel="0" collapsed="false">
      <c r="A44" s="18"/>
      <c r="B44" s="32" t="n">
        <v>39</v>
      </c>
      <c r="C44" s="34"/>
      <c r="D44" s="28"/>
    </row>
    <row r="45" customFormat="false" ht="15" hidden="false" customHeight="false" outlineLevel="0" collapsed="false">
      <c r="A45" s="18"/>
      <c r="B45" s="32" t="n">
        <v>40</v>
      </c>
      <c r="C45" s="35"/>
      <c r="D45" s="28"/>
    </row>
    <row r="46" customFormat="false" ht="15.75" hidden="false" customHeight="false" outlineLevel="0" collapsed="false">
      <c r="A46" s="18"/>
      <c r="B46" s="36"/>
      <c r="C46" s="37"/>
      <c r="D46" s="38"/>
    </row>
    <row r="47" customFormat="false" ht="15.75" hidden="false" customHeight="false" outlineLevel="0" collapsed="false">
      <c r="A47" s="18"/>
      <c r="B47" s="18"/>
      <c r="C47" s="18"/>
      <c r="D47" s="18"/>
    </row>
  </sheetData>
  <sheetProtection sheet="true" objects="true" scenarios="true" selectLockedCells="true"/>
  <dataValidations count="1">
    <dataValidation allowBlank="true" errorStyle="stop" operator="between" showDropDown="false" showErrorMessage="false" showInputMessage="false" sqref="C6:C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9" width="48.99"/>
    <col collapsed="false" customWidth="true" hidden="false" outlineLevel="0" max="9" min="4" style="39"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40"/>
      <c r="D1" s="40"/>
      <c r="E1" s="40"/>
      <c r="F1" s="40"/>
      <c r="G1" s="40"/>
      <c r="H1" s="40"/>
      <c r="I1" s="40"/>
    </row>
    <row r="2" s="18" customFormat="true" ht="15.75" hidden="false" customHeight="false" outlineLevel="0" collapsed="false">
      <c r="B2" s="19"/>
      <c r="C2" s="41"/>
      <c r="D2" s="42"/>
      <c r="E2" s="40"/>
      <c r="F2" s="40"/>
      <c r="G2" s="40"/>
      <c r="H2" s="40"/>
      <c r="I2" s="40"/>
    </row>
    <row r="3" customFormat="false" ht="26.25" hidden="false" customHeight="false" outlineLevel="0" collapsed="false">
      <c r="B3" s="43"/>
      <c r="C3" s="44" t="s">
        <v>78</v>
      </c>
      <c r="D3" s="45"/>
      <c r="E3" s="46"/>
      <c r="F3" s="46"/>
      <c r="G3" s="46"/>
      <c r="H3" s="46"/>
      <c r="I3" s="46"/>
      <c r="J3" s="46"/>
      <c r="K3" s="46"/>
    </row>
    <row r="4" customFormat="false" ht="15.75" hidden="false" customHeight="false" outlineLevel="0" collapsed="false">
      <c r="A4" s="18"/>
      <c r="B4" s="26"/>
      <c r="C4" s="47"/>
      <c r="D4" s="48"/>
      <c r="E4" s="40"/>
      <c r="F4" s="40"/>
      <c r="G4" s="40"/>
      <c r="H4" s="40"/>
      <c r="I4" s="40"/>
      <c r="J4" s="18"/>
      <c r="K4" s="18"/>
      <c r="L4" s="18"/>
    </row>
    <row r="5" customFormat="false" ht="16.5" hidden="false" customHeight="false" outlineLevel="0" collapsed="false">
      <c r="A5" s="18"/>
      <c r="B5" s="29"/>
      <c r="C5" s="49" t="s">
        <v>57</v>
      </c>
      <c r="D5" s="49" t="s">
        <v>79</v>
      </c>
      <c r="E5" s="50" t="s">
        <v>80</v>
      </c>
      <c r="F5" s="50" t="s">
        <v>81</v>
      </c>
      <c r="G5" s="50" t="s">
        <v>82</v>
      </c>
      <c r="H5" s="50" t="s">
        <v>83</v>
      </c>
      <c r="I5" s="50" t="s">
        <v>84</v>
      </c>
      <c r="J5" s="51" t="s">
        <v>85</v>
      </c>
      <c r="K5" s="52" t="s">
        <v>86</v>
      </c>
      <c r="L5" s="18"/>
    </row>
    <row r="6" customFormat="false" ht="15" hidden="false" customHeight="false" outlineLevel="0" collapsed="false">
      <c r="A6" s="18"/>
      <c r="B6" s="32" t="n">
        <v>1</v>
      </c>
      <c r="C6" s="53" t="str">
        <f aca="false">IF(Teams!C6=0,"  --",Teams!C6)</f>
        <v>Southampton D</v>
      </c>
      <c r="D6" s="54" t="n">
        <f aca="false">6+6+7+5+4+7+7+7</f>
        <v>49</v>
      </c>
      <c r="E6" s="54" t="n">
        <f aca="false">4+7+7+6+6+1+2</f>
        <v>33</v>
      </c>
      <c r="F6" s="54" t="n">
        <f aca="false">7+5+7+7</f>
        <v>26</v>
      </c>
      <c r="G6" s="54"/>
      <c r="H6" s="54"/>
      <c r="I6" s="54"/>
      <c r="J6" s="55" t="n">
        <f aca="false">IF(C6="  --","",IF(AND(ISBLANK(D6),ISBLANK(E6),ISBLANK(F6),ISBLANK(G6),ISBLANK(H6),ISBLANK(I6)),"",D6+E6+F6+G6+H6+I6))</f>
        <v>108</v>
      </c>
      <c r="K6" s="56" t="n">
        <v>15</v>
      </c>
      <c r="L6" s="18"/>
    </row>
    <row r="7" customFormat="false" ht="15" hidden="false" customHeight="false" outlineLevel="0" collapsed="false">
      <c r="A7" s="18"/>
      <c r="B7" s="32" t="n">
        <v>2</v>
      </c>
      <c r="C7" s="53" t="str">
        <f aca="false">IF(Teams!C7=0,"  --",Teams!C7)</f>
        <v>Loughborough D</v>
      </c>
      <c r="D7" s="54" t="n">
        <f aca="false">5+4+4+2+2+4+4+4</f>
        <v>29</v>
      </c>
      <c r="E7" s="54" t="n">
        <v>3</v>
      </c>
      <c r="F7" s="54" t="n">
        <f aca="false">4+5+3+5</f>
        <v>17</v>
      </c>
      <c r="G7" s="54"/>
      <c r="H7" s="54"/>
      <c r="I7" s="54"/>
      <c r="J7" s="55" t="n">
        <f aca="false">IF(C7="  --","",IF(AND(ISBLANK(D7),ISBLANK(E7),ISBLANK(F7),ISBLANK(G7),ISBLANK(H7),ISBLANK(I7)),"",D7+E7+F7+G7+H7+I7))</f>
        <v>49</v>
      </c>
      <c r="K7" s="56" t="n">
        <v>20</v>
      </c>
      <c r="L7" s="18"/>
    </row>
    <row r="8" customFormat="false" ht="15" hidden="false" customHeight="false" outlineLevel="0" collapsed="false">
      <c r="A8" s="18"/>
      <c r="B8" s="32" t="n">
        <v>3</v>
      </c>
      <c r="C8" s="53" t="str">
        <f aca="false">IF(Teams!C8=0,"  --",Teams!C8)</f>
        <v>Nottingham A</v>
      </c>
      <c r="D8" s="54" t="n">
        <f aca="false">5+7+7+6+5+7+5+5</f>
        <v>47</v>
      </c>
      <c r="E8" s="54" t="n">
        <f aca="false">6+7+8+8+6+8+8+8</f>
        <v>59</v>
      </c>
      <c r="F8" s="54" t="n">
        <f aca="false">15+12+15+12</f>
        <v>54</v>
      </c>
      <c r="G8" s="54"/>
      <c r="H8" s="54"/>
      <c r="I8" s="54"/>
      <c r="J8" s="55" t="n">
        <f aca="false">IF(C8="  --","",IF(AND(ISBLANK(D8),ISBLANK(E8),ISBLANK(F8),ISBLANK(G8),ISBLANK(H8),ISBLANK(I8)),"",D8+E8+F8+G8+H8+I8))</f>
        <v>160</v>
      </c>
      <c r="K8" s="56" t="n">
        <v>3</v>
      </c>
      <c r="L8" s="18"/>
    </row>
    <row r="9" customFormat="false" ht="15" hidden="false" customHeight="false" outlineLevel="0" collapsed="false">
      <c r="A9" s="18"/>
      <c r="B9" s="32" t="n">
        <v>4</v>
      </c>
      <c r="C9" s="53" t="str">
        <f aca="false">IF(Teams!C9=0,"  --",Teams!C9)</f>
        <v>London B</v>
      </c>
      <c r="D9" s="54" t="n">
        <f aca="false">5+4+4+4+3+6+4+4</f>
        <v>34</v>
      </c>
      <c r="E9" s="54" t="n">
        <f aca="false">4+3+7+6+4+4</f>
        <v>28</v>
      </c>
      <c r="F9" s="54" t="n">
        <f aca="false">15+2</f>
        <v>17</v>
      </c>
      <c r="G9" s="54"/>
      <c r="H9" s="54"/>
      <c r="I9" s="54"/>
      <c r="J9" s="55" t="n">
        <f aca="false">IF(C9="  --","",IF(AND(ISBLANK(D9),ISBLANK(E9),ISBLANK(F9),ISBLANK(G9),ISBLANK(H9),ISBLANK(I9)),"",D9+E9+F9+G9+H9+I9))</f>
        <v>79</v>
      </c>
      <c r="K9" s="56" t="n">
        <v>19</v>
      </c>
      <c r="L9" s="18"/>
    </row>
    <row r="10" customFormat="false" ht="15" hidden="false" customHeight="false" outlineLevel="0" collapsed="false">
      <c r="A10" s="18"/>
      <c r="B10" s="32" t="n">
        <v>5</v>
      </c>
      <c r="C10" s="53" t="str">
        <f aca="false">IF(Teams!C10=0,"  --",Teams!C10)</f>
        <v>Southampton C</v>
      </c>
      <c r="D10" s="54" t="n">
        <f aca="false">8+7+6+7+7+7+7+7</f>
        <v>56</v>
      </c>
      <c r="E10" s="54" t="n">
        <f aca="false">5+4+4+8+4+3</f>
        <v>28</v>
      </c>
      <c r="F10" s="54" t="n">
        <f aca="false">15+12+8+15</f>
        <v>50</v>
      </c>
      <c r="G10" s="54"/>
      <c r="H10" s="54"/>
      <c r="I10" s="54"/>
      <c r="J10" s="55" t="n">
        <f aca="false">IF(C10="  --","",IF(AND(ISBLANK(D10),ISBLANK(E10),ISBLANK(F10),ISBLANK(G10),ISBLANK(H10),ISBLANK(I10)),"",D10+E10+F10+G10+H10+I10))</f>
        <v>134</v>
      </c>
      <c r="K10" s="56" t="n">
        <v>9</v>
      </c>
      <c r="L10" s="18"/>
    </row>
    <row r="11" customFormat="false" ht="15" hidden="false" customHeight="false" outlineLevel="0" collapsed="false">
      <c r="A11" s="18"/>
      <c r="B11" s="32" t="n">
        <v>6</v>
      </c>
      <c r="C11" s="53" t="str">
        <f aca="false">IF(Teams!C11=0,"  --",Teams!C11)</f>
        <v>Bath A</v>
      </c>
      <c r="D11" s="54" t="n">
        <f aca="false">7+7+6+7+5+6+7+7</f>
        <v>52</v>
      </c>
      <c r="E11" s="54" t="n">
        <f aca="false">6+5+10+9+5+8+9</f>
        <v>52</v>
      </c>
      <c r="F11" s="54" t="n">
        <f aca="false">7+7+15+10</f>
        <v>39</v>
      </c>
      <c r="G11" s="54"/>
      <c r="H11" s="54"/>
      <c r="I11" s="54"/>
      <c r="J11" s="55" t="n">
        <f aca="false">IF(C11="  --","",IF(AND(ISBLANK(D11),ISBLANK(E11),ISBLANK(F11),ISBLANK(G11),ISBLANK(H11),ISBLANK(I11)),"",D11+E11+F11+G11+H11+I11))</f>
        <v>143</v>
      </c>
      <c r="K11" s="56" t="n">
        <v>8</v>
      </c>
      <c r="L11" s="18"/>
    </row>
    <row r="12" customFormat="false" ht="15" hidden="false" customHeight="false" outlineLevel="0" collapsed="false">
      <c r="A12" s="18"/>
      <c r="B12" s="32" t="n">
        <v>7</v>
      </c>
      <c r="C12" s="53" t="str">
        <f aca="false">IF(Teams!C12=0,"  --",Teams!C12)</f>
        <v>Loughborough A</v>
      </c>
      <c r="D12" s="54" t="n">
        <f aca="false">7+6+6+6+4+6+4+4</f>
        <v>43</v>
      </c>
      <c r="E12" s="54" t="n">
        <f aca="false">8+6+7+10+8+7+8</f>
        <v>54</v>
      </c>
      <c r="F12" s="54" t="n">
        <f aca="false">18+12+15+18</f>
        <v>63</v>
      </c>
      <c r="G12" s="54"/>
      <c r="H12" s="54"/>
      <c r="I12" s="54"/>
      <c r="J12" s="55" t="n">
        <f aca="false">IF(C12="  --","",IF(AND(ISBLANK(D12),ISBLANK(E12),ISBLANK(F12),ISBLANK(G12),ISBLANK(H12),ISBLANK(I12)),"",D12+E12+F12+G12+H12+I12))</f>
        <v>160</v>
      </c>
      <c r="K12" s="56" t="n">
        <v>3</v>
      </c>
      <c r="L12" s="18"/>
    </row>
    <row r="13" customFormat="false" ht="15" hidden="false" customHeight="false" outlineLevel="0" collapsed="false">
      <c r="A13" s="18"/>
      <c r="B13" s="32" t="n">
        <v>8</v>
      </c>
      <c r="C13" s="53" t="str">
        <f aca="false">IF(Teams!C13=0,"  --",Teams!C13)</f>
        <v>Loughborough C</v>
      </c>
      <c r="D13" s="54" t="n">
        <f aca="false">6+7+5+4+4+6+6+6</f>
        <v>44</v>
      </c>
      <c r="E13" s="54" t="n">
        <f aca="false">2+4+6+10+12</f>
        <v>34</v>
      </c>
      <c r="F13" s="54" t="n">
        <f aca="false">4+5+4+5</f>
        <v>18</v>
      </c>
      <c r="G13" s="54"/>
      <c r="H13" s="54"/>
      <c r="I13" s="54"/>
      <c r="J13" s="55" t="n">
        <f aca="false">IF(C13="  --","",IF(AND(ISBLANK(D13),ISBLANK(E13),ISBLANK(F13),ISBLANK(G13),ISBLANK(H13),ISBLANK(I13)),"",D13+E13+F13+G13+H13+I13))</f>
        <v>96</v>
      </c>
      <c r="K13" s="56" t="n">
        <v>17</v>
      </c>
      <c r="L13" s="18"/>
    </row>
    <row r="14" customFormat="false" ht="15" hidden="false" customHeight="false" outlineLevel="0" collapsed="false">
      <c r="A14" s="18"/>
      <c r="B14" s="32" t="n">
        <v>9</v>
      </c>
      <c r="C14" s="53" t="str">
        <f aca="false">IF(Teams!C14=0,"  --",Teams!C14)</f>
        <v>Birmingham B</v>
      </c>
      <c r="D14" s="54" t="n">
        <f aca="false">7+5+5+4+4+6+6+5</f>
        <v>42</v>
      </c>
      <c r="E14" s="54" t="n">
        <f aca="false">5+7+8+4</f>
        <v>24</v>
      </c>
      <c r="F14" s="54" t="n">
        <f aca="false">12+8+4+7</f>
        <v>31</v>
      </c>
      <c r="G14" s="54"/>
      <c r="H14" s="54"/>
      <c r="I14" s="54"/>
      <c r="J14" s="55" t="n">
        <f aca="false">IF(C14="  --","",IF(AND(ISBLANK(D14),ISBLANK(E14),ISBLANK(F14),ISBLANK(G14),ISBLANK(H14),ISBLANK(I14)),"",D14+E14+F14+G14+H14+I14))</f>
        <v>97</v>
      </c>
      <c r="K14" s="56" t="n">
        <v>16</v>
      </c>
      <c r="L14" s="18"/>
    </row>
    <row r="15" customFormat="false" ht="15" hidden="false" customHeight="false" outlineLevel="0" collapsed="false">
      <c r="A15" s="18"/>
      <c r="B15" s="32" t="n">
        <v>10</v>
      </c>
      <c r="C15" s="53" t="str">
        <f aca="false">IF(Teams!C15=0,"  --",Teams!C15)</f>
        <v>  --</v>
      </c>
      <c r="D15" s="54"/>
      <c r="E15" s="54"/>
      <c r="F15" s="54"/>
      <c r="G15" s="54"/>
      <c r="H15" s="54"/>
      <c r="I15" s="54"/>
      <c r="J15" s="55" t="str">
        <f aca="false">IF(C15="  --","",IF(AND(ISBLANK(D15),ISBLANK(E15),ISBLANK(F15),ISBLANK(G15),ISBLANK(H15),ISBLANK(I15)),"",D15+E15+F15+G15+H15+I15))</f>
        <v/>
      </c>
      <c r="K15" s="56"/>
      <c r="L15" s="18"/>
    </row>
    <row r="16" customFormat="false" ht="15" hidden="false" customHeight="false" outlineLevel="0" collapsed="false">
      <c r="A16" s="18"/>
      <c r="B16" s="32" t="n">
        <v>11</v>
      </c>
      <c r="C16" s="53" t="str">
        <f aca="false">IF(Teams!C16=0,"  --",Teams!C16)</f>
        <v>Warwick B</v>
      </c>
      <c r="D16" s="54" t="n">
        <f aca="false">6+6+5+5+5+6+4+5</f>
        <v>42</v>
      </c>
      <c r="E16" s="54" t="n">
        <f aca="false">6+7+10+10+4+4+3+5</f>
        <v>49</v>
      </c>
      <c r="F16" s="54" t="n">
        <f aca="false">7+10+12+7</f>
        <v>36</v>
      </c>
      <c r="G16" s="54"/>
      <c r="H16" s="54"/>
      <c r="I16" s="54"/>
      <c r="J16" s="55" t="n">
        <f aca="false">IF(C16="  --","",IF(AND(ISBLANK(D16),ISBLANK(E16),ISBLANK(F16),ISBLANK(G16),ISBLANK(H16),ISBLANK(I16)),"",D16+E16+F16+G16+H16+I16))</f>
        <v>127</v>
      </c>
      <c r="K16" s="56" t="n">
        <v>10</v>
      </c>
      <c r="L16" s="18"/>
    </row>
    <row r="17" customFormat="false" ht="15" hidden="false" customHeight="false" outlineLevel="0" collapsed="false">
      <c r="A17" s="18"/>
      <c r="B17" s="32" t="n">
        <v>12</v>
      </c>
      <c r="C17" s="53" t="str">
        <f aca="false">IF(Teams!C17=0,"  --",Teams!C17)</f>
        <v>Loughborough B</v>
      </c>
      <c r="D17" s="54" t="n">
        <f aca="false">6+6+6+5+5+6+4+5</f>
        <v>43</v>
      </c>
      <c r="E17" s="54" t="n">
        <f aca="false">5+4+10+10+6+6+7</f>
        <v>48</v>
      </c>
      <c r="F17" s="54" t="n">
        <f aca="false">10+5+10+8</f>
        <v>33</v>
      </c>
      <c r="G17" s="54"/>
      <c r="H17" s="54"/>
      <c r="I17" s="54"/>
      <c r="J17" s="55" t="n">
        <f aca="false">IF(C17="  --","",IF(AND(ISBLANK(D17),ISBLANK(E17),ISBLANK(F17),ISBLANK(G17),ISBLANK(H17),ISBLANK(I17)),"",D17+E17+F17+G17+H17+I17))</f>
        <v>124</v>
      </c>
      <c r="K17" s="56" t="n">
        <v>11</v>
      </c>
      <c r="L17" s="18"/>
    </row>
    <row r="18" customFormat="false" ht="15" hidden="false" customHeight="false" outlineLevel="0" collapsed="false">
      <c r="A18" s="18"/>
      <c r="B18" s="32" t="n">
        <v>13</v>
      </c>
      <c r="C18" s="53" t="str">
        <f aca="false">IF(Teams!C18=0,"  --",Teams!C18)</f>
        <v>Nottingham B</v>
      </c>
      <c r="D18" s="54" t="n">
        <f aca="false">6+8+7+7+6+7+7+7</f>
        <v>55</v>
      </c>
      <c r="E18" s="54" t="n">
        <f aca="false">9+7+10+10+7+7+7+8</f>
        <v>65</v>
      </c>
      <c r="F18" s="54" t="n">
        <f aca="false">15+12+12+10</f>
        <v>49</v>
      </c>
      <c r="G18" s="54"/>
      <c r="H18" s="54"/>
      <c r="I18" s="54"/>
      <c r="J18" s="55" t="n">
        <f aca="false">IF(C18="  --","",IF(AND(ISBLANK(D18),ISBLANK(E18),ISBLANK(F18),ISBLANK(G18),ISBLANK(H18),ISBLANK(I18)),"",D18+E18+F18+G18+H18+I18))</f>
        <v>169</v>
      </c>
      <c r="K18" s="56" t="n">
        <v>2</v>
      </c>
      <c r="L18" s="18"/>
    </row>
    <row r="19" customFormat="false" ht="15" hidden="false" customHeight="false" outlineLevel="0" collapsed="false">
      <c r="A19" s="18"/>
      <c r="B19" s="32" t="n">
        <v>14</v>
      </c>
      <c r="C19" s="53" t="str">
        <f aca="false">IF(Teams!C19=0,"  --",Teams!C19)</f>
        <v>Warwick A</v>
      </c>
      <c r="D19" s="54" t="n">
        <f aca="false">7+6+6+7+7+7+7+6</f>
        <v>53</v>
      </c>
      <c r="E19" s="54" t="n">
        <f aca="false">8+6+10+10+8+5+9+8</f>
        <v>64</v>
      </c>
      <c r="F19" s="54" t="n">
        <f aca="false">18+12+15+18</f>
        <v>63</v>
      </c>
      <c r="G19" s="54"/>
      <c r="H19" s="54"/>
      <c r="I19" s="54"/>
      <c r="J19" s="55" t="n">
        <f aca="false">IF(C19="  --","",IF(AND(ISBLANK(D19),ISBLANK(E19),ISBLANK(F19),ISBLANK(G19),ISBLANK(H19),ISBLANK(I19)),"",D19+E19+F19+G19+H19+I19))</f>
        <v>180</v>
      </c>
      <c r="K19" s="56" t="n">
        <v>1</v>
      </c>
      <c r="L19" s="18"/>
    </row>
    <row r="20" customFormat="false" ht="15" hidden="false" customHeight="false" outlineLevel="0" collapsed="false">
      <c r="A20" s="18"/>
      <c r="B20" s="32" t="n">
        <v>15</v>
      </c>
      <c r="C20" s="53" t="str">
        <f aca="false">IF(Teams!C20=0,"  --",Teams!C20)</f>
        <v>Cambridge A</v>
      </c>
      <c r="D20" s="54" t="n">
        <f aca="false">6+6+5+5+5+5+3+6</f>
        <v>41</v>
      </c>
      <c r="E20" s="54" t="n">
        <f aca="false">6+6+2+8+6</f>
        <v>28</v>
      </c>
      <c r="F20" s="54" t="n">
        <f aca="false">10+7+5</f>
        <v>22</v>
      </c>
      <c r="G20" s="54"/>
      <c r="H20" s="54"/>
      <c r="I20" s="54"/>
      <c r="J20" s="55" t="n">
        <f aca="false">IF(C20="  --","",IF(AND(ISBLANK(D20),ISBLANK(E20),ISBLANK(F20),ISBLANK(G20),ISBLANK(H20),ISBLANK(I20)),"",D20+E20+F20+G20+H20+I20))</f>
        <v>91</v>
      </c>
      <c r="K20" s="56" t="n">
        <v>18</v>
      </c>
      <c r="L20" s="18"/>
    </row>
    <row r="21" customFormat="false" ht="15" hidden="false" customHeight="false" outlineLevel="0" collapsed="false">
      <c r="A21" s="18"/>
      <c r="B21" s="32" t="n">
        <v>16</v>
      </c>
      <c r="C21" s="53" t="str">
        <f aca="false">IF(Teams!C21=0,"  --",Teams!C21)</f>
        <v>Birmingham A</v>
      </c>
      <c r="D21" s="54" t="n">
        <f aca="false">7+7+6+7+5+7+8+6</f>
        <v>53</v>
      </c>
      <c r="E21" s="54" t="n">
        <f aca="false">4+5+6+8+5</f>
        <v>28</v>
      </c>
      <c r="F21" s="54" t="n">
        <f aca="false">10+8+4+7</f>
        <v>29</v>
      </c>
      <c r="G21" s="54"/>
      <c r="H21" s="54"/>
      <c r="I21" s="54"/>
      <c r="J21" s="55" t="n">
        <f aca="false">IF(C21="  --","",IF(AND(ISBLANK(D21),ISBLANK(E21),ISBLANK(F21),ISBLANK(G21),ISBLANK(H21),ISBLANK(I21)),"",D21+E21+F21+G21+H21+I21))</f>
        <v>110</v>
      </c>
      <c r="K21" s="56" t="n">
        <v>14</v>
      </c>
      <c r="L21" s="18"/>
    </row>
    <row r="22" customFormat="false" ht="15" hidden="false" customHeight="false" outlineLevel="0" collapsed="false">
      <c r="A22" s="18"/>
      <c r="B22" s="32" t="n">
        <v>17</v>
      </c>
      <c r="C22" s="53" t="str">
        <f aca="false">IF(Teams!C22=0,"  --",Teams!C22)</f>
        <v>  --</v>
      </c>
      <c r="D22" s="54"/>
      <c r="E22" s="54"/>
      <c r="F22" s="54"/>
      <c r="G22" s="54"/>
      <c r="H22" s="54"/>
      <c r="I22" s="54"/>
      <c r="J22" s="55" t="str">
        <f aca="false">IF(C22="  --","",IF(AND(ISBLANK(D22),ISBLANK(E22),ISBLANK(F22),ISBLANK(G22),ISBLANK(H22),ISBLANK(I22)),"",D22+E22+F22+G22+H22+I22))</f>
        <v/>
      </c>
      <c r="K22" s="56"/>
      <c r="L22" s="18"/>
    </row>
    <row r="23" customFormat="false" ht="15" hidden="false" customHeight="false" outlineLevel="0" collapsed="false">
      <c r="A23" s="18"/>
      <c r="B23" s="32" t="n">
        <v>18</v>
      </c>
      <c r="C23" s="53" t="str">
        <f aca="false">IF(Teams!C23=0,"  --",Teams!C23)</f>
        <v>Southampton B</v>
      </c>
      <c r="D23" s="54" t="n">
        <f aca="false">7+6+6+5+5+6+5+5</f>
        <v>45</v>
      </c>
      <c r="E23" s="54" t="n">
        <f aca="false">9+2+10+9+6+8+7+9</f>
        <v>60</v>
      </c>
      <c r="F23" s="54" t="n">
        <f aca="false">10+12+18+14</f>
        <v>54</v>
      </c>
      <c r="G23" s="54"/>
      <c r="H23" s="54"/>
      <c r="I23" s="54"/>
      <c r="J23" s="55" t="n">
        <f aca="false">IF(C23="  --","",IF(AND(ISBLANK(D23),ISBLANK(E23),ISBLANK(F23),ISBLANK(G23),ISBLANK(H23),ISBLANK(I23)),"",D23+E23+F23+G23+H23+I23))</f>
        <v>159</v>
      </c>
      <c r="K23" s="56" t="n">
        <v>6</v>
      </c>
      <c r="L23" s="18"/>
    </row>
    <row r="24" customFormat="false" ht="15" hidden="false" customHeight="false" outlineLevel="0" collapsed="false">
      <c r="A24" s="18"/>
      <c r="B24" s="32" t="n">
        <v>19</v>
      </c>
      <c r="C24" s="53" t="str">
        <f aca="false">IF(Teams!C24=0,"  --",Teams!C24)</f>
        <v>Birmingham C</v>
      </c>
      <c r="D24" s="54" t="n">
        <f aca="false">7+7+6+6+5+6+7+5</f>
        <v>49</v>
      </c>
      <c r="E24" s="54" t="n">
        <f aca="false">8+3+2+4+6+8+7</f>
        <v>38</v>
      </c>
      <c r="F24" s="54" t="n">
        <f aca="false">8+10+7+10</f>
        <v>35</v>
      </c>
      <c r="G24" s="54"/>
      <c r="H24" s="54"/>
      <c r="I24" s="54"/>
      <c r="J24" s="55" t="n">
        <f aca="false">IF(C24="  --","",IF(AND(ISBLANK(D24),ISBLANK(E24),ISBLANK(F24),ISBLANK(G24),ISBLANK(H24),ISBLANK(I24)),"",D24+E24+F24+G24+H24+I24))</f>
        <v>122</v>
      </c>
      <c r="K24" s="56" t="n">
        <v>12</v>
      </c>
      <c r="L24" s="18"/>
    </row>
    <row r="25" customFormat="false" ht="15" hidden="false" customHeight="false" outlineLevel="0" collapsed="false">
      <c r="A25" s="18"/>
      <c r="B25" s="32" t="n">
        <v>20</v>
      </c>
      <c r="C25" s="53" t="str">
        <f aca="false">IF(Teams!C25=0,"  --",Teams!C25)</f>
        <v>Southampton A</v>
      </c>
      <c r="D25" s="54" t="n">
        <f aca="false">6+6+6+7+7+6+4+4</f>
        <v>46</v>
      </c>
      <c r="E25" s="54" t="n">
        <f aca="false">8+3+10+8+1+10+7+8</f>
        <v>55</v>
      </c>
      <c r="F25" s="54" t="n">
        <f aca="false">18+8+15+18</f>
        <v>59</v>
      </c>
      <c r="G25" s="54"/>
      <c r="H25" s="54"/>
      <c r="I25" s="54"/>
      <c r="J25" s="55" t="n">
        <f aca="false">IF(C25="  --","",IF(AND(ISBLANK(D25),ISBLANK(E25),ISBLANK(F25),ISBLANK(G25),ISBLANK(H25),ISBLANK(I25)),"",D25+E25+F25+G25+H25+I25))</f>
        <v>160</v>
      </c>
      <c r="K25" s="56" t="n">
        <v>3</v>
      </c>
      <c r="L25" s="18"/>
    </row>
    <row r="26" customFormat="false" ht="15" hidden="false" customHeight="false" outlineLevel="0" collapsed="false">
      <c r="A26" s="18"/>
      <c r="B26" s="32" t="n">
        <v>21</v>
      </c>
      <c r="C26" s="53" t="str">
        <f aca="false">IF(Teams!C26=0,"  --",Teams!C26)</f>
        <v>Bath B</v>
      </c>
      <c r="D26" s="54" t="n">
        <f aca="false">8+7+6+6+7+6+6+6</f>
        <v>52</v>
      </c>
      <c r="E26" s="54" t="n">
        <f aca="false">7+4+10+4+4+5</f>
        <v>34</v>
      </c>
      <c r="F26" s="54" t="n">
        <f aca="false">10+6+12+8</f>
        <v>36</v>
      </c>
      <c r="G26" s="54"/>
      <c r="H26" s="54"/>
      <c r="I26" s="54"/>
      <c r="J26" s="55" t="n">
        <f aca="false">IF(C26="  --","",IF(AND(ISBLANK(D26),ISBLANK(E26),ISBLANK(F26),ISBLANK(G26),ISBLANK(H26),ISBLANK(I26)),"",D26+E26+F26+G26+H26+I26))</f>
        <v>122</v>
      </c>
      <c r="K26" s="56" t="n">
        <v>12</v>
      </c>
      <c r="L26" s="18"/>
    </row>
    <row r="27" customFormat="false" ht="15" hidden="false" customHeight="false" outlineLevel="0" collapsed="false">
      <c r="A27" s="18"/>
      <c r="B27" s="32" t="n">
        <v>22</v>
      </c>
      <c r="C27" s="53" t="str">
        <f aca="false">IF(Teams!C27=0,"  --",Teams!C27)</f>
        <v>London A</v>
      </c>
      <c r="D27" s="54" t="n">
        <f aca="false">7+7+6+6+6+6+4+5</f>
        <v>47</v>
      </c>
      <c r="E27" s="54" t="n">
        <f aca="false">7+9+10+10+6+7+7</f>
        <v>56</v>
      </c>
      <c r="F27" s="54" t="n">
        <f aca="false">12+8+8+18</f>
        <v>46</v>
      </c>
      <c r="G27" s="54"/>
      <c r="H27" s="54"/>
      <c r="I27" s="54"/>
      <c r="J27" s="55" t="n">
        <f aca="false">IF(C27="  --","",IF(AND(ISBLANK(D27),ISBLANK(E27),ISBLANK(F27),ISBLANK(G27),ISBLANK(H27),ISBLANK(I27)),"",D27+E27+F27+G27+H27+I27))</f>
        <v>149</v>
      </c>
      <c r="K27" s="56" t="n">
        <v>7</v>
      </c>
      <c r="L27" s="18"/>
    </row>
    <row r="28" customFormat="false" ht="15" hidden="false" customHeight="false" outlineLevel="0" collapsed="false">
      <c r="A28" s="18"/>
      <c r="B28" s="32" t="n">
        <v>23</v>
      </c>
      <c r="C28" s="53" t="str">
        <f aca="false">IF(Teams!C28=0,"  --",Teams!C28)</f>
        <v>  --</v>
      </c>
      <c r="D28" s="54"/>
      <c r="E28" s="54"/>
      <c r="F28" s="54"/>
      <c r="G28" s="54"/>
      <c r="H28" s="54"/>
      <c r="I28" s="54"/>
      <c r="J28" s="55" t="str">
        <f aca="false">IF(C28="  --","",IF(AND(ISBLANK(D28),ISBLANK(E28),ISBLANK(F28),ISBLANK(G28),ISBLANK(H28),ISBLANK(I28)),"",D28+E28+F28+G28+H28+I28))</f>
        <v/>
      </c>
      <c r="K28" s="56"/>
      <c r="L28" s="18"/>
    </row>
    <row r="29" customFormat="false" ht="15" hidden="false" customHeight="false" outlineLevel="0" collapsed="false">
      <c r="A29" s="18"/>
      <c r="B29" s="32" t="n">
        <v>24</v>
      </c>
      <c r="C29" s="53" t="str">
        <f aca="false">IF(Teams!C29=0,"  --",Teams!C29)</f>
        <v>  --</v>
      </c>
      <c r="D29" s="54"/>
      <c r="E29" s="54"/>
      <c r="F29" s="54"/>
      <c r="G29" s="54"/>
      <c r="H29" s="54"/>
      <c r="I29" s="54"/>
      <c r="J29" s="55" t="str">
        <f aca="false">IF(C29="  --","",IF(AND(ISBLANK(D29),ISBLANK(E29),ISBLANK(F29),ISBLANK(G29),ISBLANK(H29),ISBLANK(I29)),"",D29+E29+F29+G29+H29+I29))</f>
        <v/>
      </c>
      <c r="K29" s="56"/>
      <c r="L29" s="18"/>
    </row>
    <row r="30" customFormat="false" ht="15" hidden="false" customHeight="false" outlineLevel="0" collapsed="false">
      <c r="A30" s="18"/>
      <c r="B30" s="32" t="n">
        <v>25</v>
      </c>
      <c r="C30" s="53" t="str">
        <f aca="false">IF(Teams!C30=0,"  --",Teams!C30)</f>
        <v>  --</v>
      </c>
      <c r="D30" s="54"/>
      <c r="E30" s="54"/>
      <c r="F30" s="54"/>
      <c r="G30" s="54"/>
      <c r="H30" s="54"/>
      <c r="I30" s="54"/>
      <c r="J30" s="55" t="str">
        <f aca="false">IF(C30="  --","",IF(AND(ISBLANK(D30),ISBLANK(E30),ISBLANK(F30),ISBLANK(G30),ISBLANK(H30),ISBLANK(I30)),"",D30+E30+F30+G30+H30+I30))</f>
        <v/>
      </c>
      <c r="K30" s="56"/>
      <c r="L30" s="18"/>
    </row>
    <row r="31" customFormat="false" ht="15" hidden="false" customHeight="false" outlineLevel="0" collapsed="false">
      <c r="A31" s="18"/>
      <c r="B31" s="32" t="n">
        <v>26</v>
      </c>
      <c r="C31" s="53" t="str">
        <f aca="false">IF(Teams!C31=0,"  --",Teams!C31)</f>
        <v>  --</v>
      </c>
      <c r="D31" s="54"/>
      <c r="E31" s="54"/>
      <c r="F31" s="54"/>
      <c r="G31" s="54"/>
      <c r="H31" s="54"/>
      <c r="I31" s="54"/>
      <c r="J31" s="55" t="str">
        <f aca="false">IF(C31="  --","",IF(AND(ISBLANK(D31),ISBLANK(E31),ISBLANK(F31),ISBLANK(G31),ISBLANK(H31),ISBLANK(I31)),"",D31+E31+F31+G31+H31+I31))</f>
        <v/>
      </c>
      <c r="K31" s="56"/>
      <c r="L31" s="18"/>
    </row>
    <row r="32" customFormat="false" ht="15" hidden="false" customHeight="false" outlineLevel="0" collapsed="false">
      <c r="A32" s="18"/>
      <c r="B32" s="32" t="n">
        <v>27</v>
      </c>
      <c r="C32" s="53" t="str">
        <f aca="false">IF(Teams!C32=0,"  --",Teams!C32)</f>
        <v>  --</v>
      </c>
      <c r="D32" s="54"/>
      <c r="E32" s="54"/>
      <c r="F32" s="54"/>
      <c r="G32" s="54"/>
      <c r="H32" s="54"/>
      <c r="I32" s="54"/>
      <c r="J32" s="55" t="str">
        <f aca="false">IF(C32="  --","",IF(AND(ISBLANK(D32),ISBLANK(E32),ISBLANK(F32),ISBLANK(G32),ISBLANK(H32),ISBLANK(I32)),"",D32+E32+F32+G32+H32+I32))</f>
        <v/>
      </c>
      <c r="K32" s="56"/>
      <c r="L32" s="18"/>
    </row>
    <row r="33" customFormat="false" ht="15" hidden="false" customHeight="false" outlineLevel="0" collapsed="false">
      <c r="A33" s="18"/>
      <c r="B33" s="32" t="n">
        <v>28</v>
      </c>
      <c r="C33" s="53" t="str">
        <f aca="false">IF(Teams!C33=0,"  --",Teams!C33)</f>
        <v>  --</v>
      </c>
      <c r="D33" s="54"/>
      <c r="E33" s="54"/>
      <c r="F33" s="54"/>
      <c r="G33" s="54"/>
      <c r="H33" s="54"/>
      <c r="I33" s="54"/>
      <c r="J33" s="55" t="str">
        <f aca="false">IF(C33="  --","",IF(AND(ISBLANK(D33),ISBLANK(E33),ISBLANK(F33),ISBLANK(G33),ISBLANK(H33),ISBLANK(I33)),"",D33+E33+F33+G33+H33+I33))</f>
        <v/>
      </c>
      <c r="K33" s="56"/>
      <c r="L33" s="18"/>
    </row>
    <row r="34" customFormat="false" ht="15" hidden="false" customHeight="false" outlineLevel="0" collapsed="false">
      <c r="A34" s="18"/>
      <c r="B34" s="32" t="n">
        <v>29</v>
      </c>
      <c r="C34" s="53" t="str">
        <f aca="false">IF(Teams!C34=0,"  --",Teams!C34)</f>
        <v>  --</v>
      </c>
      <c r="D34" s="54"/>
      <c r="E34" s="54"/>
      <c r="F34" s="54"/>
      <c r="G34" s="54"/>
      <c r="H34" s="54"/>
      <c r="I34" s="54"/>
      <c r="J34" s="55" t="str">
        <f aca="false">IF(C34="  --","",IF(AND(ISBLANK(D34),ISBLANK(E34),ISBLANK(F34),ISBLANK(G34),ISBLANK(H34),ISBLANK(I34)),"",D34+E34+F34+G34+H34+I34))</f>
        <v/>
      </c>
      <c r="K34" s="56"/>
      <c r="L34" s="18"/>
    </row>
    <row r="35" customFormat="false" ht="15" hidden="false" customHeight="false" outlineLevel="0" collapsed="false">
      <c r="A35" s="18"/>
      <c r="B35" s="32" t="n">
        <v>30</v>
      </c>
      <c r="C35" s="53" t="str">
        <f aca="false">IF(Teams!C35=0,"  --",Teams!C35)</f>
        <v>  --</v>
      </c>
      <c r="D35" s="54"/>
      <c r="E35" s="54"/>
      <c r="F35" s="54"/>
      <c r="G35" s="54"/>
      <c r="H35" s="54"/>
      <c r="I35" s="54"/>
      <c r="J35" s="55" t="str">
        <f aca="false">IF(C35="  --","",IF(AND(ISBLANK(D35),ISBLANK(E35),ISBLANK(F35),ISBLANK(G35),ISBLANK(H35),ISBLANK(I35)),"",D35+E35+F35+G35+H35+I35))</f>
        <v/>
      </c>
      <c r="K35" s="56"/>
      <c r="L35" s="18"/>
    </row>
    <row r="36" customFormat="false" ht="15" hidden="false" customHeight="false" outlineLevel="0" collapsed="false">
      <c r="A36" s="18"/>
      <c r="B36" s="32" t="n">
        <v>31</v>
      </c>
      <c r="C36" s="53" t="str">
        <f aca="false">IF(Teams!C36=0,"  --",Teams!C36)</f>
        <v>  --</v>
      </c>
      <c r="D36" s="54"/>
      <c r="E36" s="54"/>
      <c r="F36" s="54"/>
      <c r="G36" s="54"/>
      <c r="H36" s="54"/>
      <c r="I36" s="54"/>
      <c r="J36" s="55" t="str">
        <f aca="false">IF(C36="  --","",IF(AND(ISBLANK(D36),ISBLANK(E36),ISBLANK(F36),ISBLANK(G36),ISBLANK(H36),ISBLANK(I36)),"",D36+E36+F36+G36+H36+I36))</f>
        <v/>
      </c>
      <c r="K36" s="56"/>
      <c r="L36" s="18"/>
    </row>
    <row r="37" customFormat="false" ht="15" hidden="false" customHeight="false" outlineLevel="0" collapsed="false">
      <c r="A37" s="18"/>
      <c r="B37" s="32" t="n">
        <v>32</v>
      </c>
      <c r="C37" s="53" t="str">
        <f aca="false">IF(Teams!C37=0,"  --",Teams!C37)</f>
        <v>  --</v>
      </c>
      <c r="D37" s="54"/>
      <c r="E37" s="54"/>
      <c r="F37" s="54"/>
      <c r="G37" s="54"/>
      <c r="H37" s="54"/>
      <c r="I37" s="54"/>
      <c r="J37" s="55" t="str">
        <f aca="false">IF(C37="  --","",IF(AND(ISBLANK(D37),ISBLANK(E37),ISBLANK(F37),ISBLANK(G37),ISBLANK(H37),ISBLANK(I37)),"",D37+E37+F37+G37+H37+I37))</f>
        <v/>
      </c>
      <c r="K37" s="56"/>
      <c r="L37" s="18"/>
    </row>
    <row r="38" customFormat="false" ht="15" hidden="false" customHeight="false" outlineLevel="0" collapsed="false">
      <c r="A38" s="18"/>
      <c r="B38" s="32" t="n">
        <v>33</v>
      </c>
      <c r="C38" s="53" t="str">
        <f aca="false">IF(Teams!C38=0,"  --",Teams!C38)</f>
        <v>  --</v>
      </c>
      <c r="D38" s="54"/>
      <c r="E38" s="54"/>
      <c r="F38" s="54"/>
      <c r="G38" s="54"/>
      <c r="H38" s="54"/>
      <c r="I38" s="54"/>
      <c r="J38" s="55" t="str">
        <f aca="false">IF(C38="  --","",IF(AND(ISBLANK(D38),ISBLANK(E38),ISBLANK(F38),ISBLANK(G38),ISBLANK(H38),ISBLANK(I38)),"",D38+E38+F38+G38+H38+I38))</f>
        <v/>
      </c>
      <c r="K38" s="56"/>
      <c r="L38" s="18"/>
    </row>
    <row r="39" customFormat="false" ht="15" hidden="false" customHeight="false" outlineLevel="0" collapsed="false">
      <c r="A39" s="18"/>
      <c r="B39" s="32" t="n">
        <v>34</v>
      </c>
      <c r="C39" s="53" t="str">
        <f aca="false">IF(Teams!C39=0,"  --",Teams!C39)</f>
        <v>  --</v>
      </c>
      <c r="D39" s="54"/>
      <c r="E39" s="54"/>
      <c r="F39" s="54"/>
      <c r="G39" s="54"/>
      <c r="H39" s="54"/>
      <c r="I39" s="54"/>
      <c r="J39" s="55" t="str">
        <f aca="false">IF(C39="  --","",IF(AND(ISBLANK(D39),ISBLANK(E39),ISBLANK(F39),ISBLANK(G39),ISBLANK(H39),ISBLANK(I39)),"",D39+E39+F39+G39+H39+I39))</f>
        <v/>
      </c>
      <c r="K39" s="56"/>
      <c r="L39" s="18"/>
    </row>
    <row r="40" customFormat="false" ht="15" hidden="false" customHeight="false" outlineLevel="0" collapsed="false">
      <c r="A40" s="18"/>
      <c r="B40" s="32" t="n">
        <v>35</v>
      </c>
      <c r="C40" s="53" t="str">
        <f aca="false">IF(Teams!C40=0,"  --",Teams!C40)</f>
        <v>  --</v>
      </c>
      <c r="D40" s="54"/>
      <c r="E40" s="54"/>
      <c r="F40" s="54"/>
      <c r="G40" s="54"/>
      <c r="H40" s="54"/>
      <c r="I40" s="54"/>
      <c r="J40" s="55" t="str">
        <f aca="false">IF(C40="  --","",IF(AND(ISBLANK(D40),ISBLANK(E40),ISBLANK(F40),ISBLANK(G40),ISBLANK(H40),ISBLANK(I40)),"",D40+E40+F40+G40+H40+I40))</f>
        <v/>
      </c>
      <c r="K40" s="56"/>
      <c r="L40" s="18"/>
    </row>
    <row r="41" customFormat="false" ht="15" hidden="false" customHeight="false" outlineLevel="0" collapsed="false">
      <c r="A41" s="18"/>
      <c r="B41" s="32" t="n">
        <v>36</v>
      </c>
      <c r="C41" s="53" t="str">
        <f aca="false">IF(Teams!C41=0,"  --",Teams!C41)</f>
        <v>  --</v>
      </c>
      <c r="D41" s="54"/>
      <c r="E41" s="54"/>
      <c r="F41" s="54"/>
      <c r="G41" s="54"/>
      <c r="H41" s="54"/>
      <c r="I41" s="54"/>
      <c r="J41" s="55" t="str">
        <f aca="false">IF(C41="  --","",IF(AND(ISBLANK(D41),ISBLANK(E41),ISBLANK(F41),ISBLANK(G41),ISBLANK(H41),ISBLANK(I41)),"",D41+E41+F41+G41+H41+I41))</f>
        <v/>
      </c>
      <c r="K41" s="56"/>
      <c r="L41" s="18"/>
    </row>
    <row r="42" customFormat="false" ht="15" hidden="false" customHeight="false" outlineLevel="0" collapsed="false">
      <c r="A42" s="18"/>
      <c r="B42" s="32" t="n">
        <v>37</v>
      </c>
      <c r="C42" s="53" t="str">
        <f aca="false">IF(Teams!C42=0,"  --",Teams!C42)</f>
        <v>  --</v>
      </c>
      <c r="D42" s="54"/>
      <c r="E42" s="54"/>
      <c r="F42" s="54"/>
      <c r="G42" s="54"/>
      <c r="H42" s="54"/>
      <c r="I42" s="54"/>
      <c r="J42" s="55" t="str">
        <f aca="false">IF(C42="  --","",IF(AND(ISBLANK(D42),ISBLANK(E42),ISBLANK(F42),ISBLANK(G42),ISBLANK(H42),ISBLANK(I42)),"",D42+E42+F42+G42+H42+I42))</f>
        <v/>
      </c>
      <c r="K42" s="56"/>
      <c r="L42" s="18"/>
    </row>
    <row r="43" customFormat="false" ht="15" hidden="false" customHeight="false" outlineLevel="0" collapsed="false">
      <c r="A43" s="18"/>
      <c r="B43" s="32" t="n">
        <v>38</v>
      </c>
      <c r="C43" s="53" t="str">
        <f aca="false">IF(Teams!C43=0,"  --",Teams!C43)</f>
        <v>  --</v>
      </c>
      <c r="D43" s="54"/>
      <c r="E43" s="54"/>
      <c r="F43" s="54"/>
      <c r="G43" s="54"/>
      <c r="H43" s="54"/>
      <c r="I43" s="54"/>
      <c r="J43" s="55" t="str">
        <f aca="false">IF(C43="  --","",IF(AND(ISBLANK(D43),ISBLANK(E43),ISBLANK(F43),ISBLANK(G43),ISBLANK(H43),ISBLANK(I43)),"",D43+E43+F43+G43+H43+I43))</f>
        <v/>
      </c>
      <c r="K43" s="56"/>
      <c r="L43" s="18"/>
    </row>
    <row r="44" customFormat="false" ht="15" hidden="false" customHeight="false" outlineLevel="0" collapsed="false">
      <c r="A44" s="18"/>
      <c r="B44" s="32" t="n">
        <v>39</v>
      </c>
      <c r="C44" s="53" t="str">
        <f aca="false">IF(Teams!C44=0,"  --",Teams!C44)</f>
        <v>  --</v>
      </c>
      <c r="D44" s="54"/>
      <c r="E44" s="54"/>
      <c r="F44" s="54"/>
      <c r="G44" s="54"/>
      <c r="H44" s="54"/>
      <c r="I44" s="54"/>
      <c r="J44" s="55" t="str">
        <f aca="false">IF(C44="  --","",IF(AND(ISBLANK(D44),ISBLANK(E44),ISBLANK(F44),ISBLANK(G44),ISBLANK(H44),ISBLANK(I44)),"",D44+E44+F44+G44+H44+I44))</f>
        <v/>
      </c>
      <c r="K44" s="56"/>
      <c r="L44" s="18"/>
    </row>
    <row r="45" customFormat="false" ht="15" hidden="false" customHeight="false" outlineLevel="0" collapsed="false">
      <c r="A45" s="18"/>
      <c r="B45" s="57" t="n">
        <v>40</v>
      </c>
      <c r="C45" s="58" t="str">
        <f aca="false">IF(Teams!C45=0,"  --",Teams!C45)</f>
        <v>  --</v>
      </c>
      <c r="D45" s="59"/>
      <c r="E45" s="59"/>
      <c r="F45" s="59"/>
      <c r="G45" s="59"/>
      <c r="H45" s="59"/>
      <c r="I45" s="59"/>
      <c r="J45" s="60" t="str">
        <f aca="false">IF(C45="  --","",IF(AND(ISBLANK(D45),ISBLANK(E45),ISBLANK(F45),ISBLANK(G45),ISBLANK(H45),ISBLANK(I45)),"",D45+E45+F45+G45+H45+I45))</f>
        <v/>
      </c>
      <c r="K45" s="61"/>
      <c r="L45" s="18"/>
    </row>
    <row r="46" customFormat="false" ht="15.75" hidden="false" customHeight="false" outlineLevel="0" collapsed="false">
      <c r="A46" s="18"/>
      <c r="B46" s="62"/>
      <c r="C46" s="63"/>
      <c r="D46" s="64"/>
      <c r="E46" s="64"/>
      <c r="F46" s="64"/>
      <c r="G46" s="64"/>
      <c r="H46" s="64"/>
      <c r="I46" s="64"/>
      <c r="J46" s="65"/>
      <c r="K46" s="66"/>
      <c r="L46" s="18"/>
    </row>
    <row r="47" customFormat="false" ht="16.5" hidden="false" customHeight="false" outlineLevel="0" collapsed="false">
      <c r="A47" s="18"/>
      <c r="B47" s="18"/>
      <c r="C47" s="40"/>
      <c r="D47" s="40"/>
      <c r="E47" s="40"/>
      <c r="F47" s="40"/>
      <c r="G47" s="40"/>
      <c r="H47" s="40"/>
      <c r="I47" s="40"/>
      <c r="J47" s="18"/>
      <c r="K47" s="18"/>
      <c r="L47" s="18"/>
    </row>
    <row r="48" customFormat="false" ht="15.75" hidden="false" customHeight="false" outlineLevel="0" collapsed="false">
      <c r="A48" s="18"/>
      <c r="B48" s="18"/>
      <c r="C48" s="40"/>
      <c r="D48" s="40"/>
      <c r="E48" s="40"/>
      <c r="F48" s="40"/>
      <c r="G48" s="40"/>
      <c r="H48" s="40"/>
      <c r="I48" s="67"/>
      <c r="J48" s="68"/>
      <c r="K48" s="69"/>
    </row>
    <row r="49" customFormat="false" ht="15" hidden="false" customHeight="false" outlineLevel="0" collapsed="false">
      <c r="A49" s="18"/>
      <c r="B49" s="70"/>
      <c r="C49" s="71"/>
      <c r="D49" s="71"/>
      <c r="E49" s="71"/>
      <c r="F49" s="71"/>
      <c r="G49" s="71"/>
      <c r="H49" s="71"/>
      <c r="I49" s="67"/>
      <c r="J49" s="72"/>
      <c r="K49" s="73"/>
    </row>
    <row r="50" customFormat="false" ht="15" hidden="false" customHeight="false" outlineLevel="0" collapsed="false">
      <c r="A50" s="18"/>
      <c r="B50" s="70"/>
      <c r="C50" s="74"/>
      <c r="D50" s="74"/>
      <c r="E50" s="74"/>
      <c r="F50" s="74"/>
      <c r="G50" s="74"/>
      <c r="H50" s="74"/>
      <c r="I50" s="67"/>
      <c r="J50" s="72"/>
      <c r="K50" s="73"/>
    </row>
    <row r="51" customFormat="false" ht="15.75" hidden="false" customHeight="false" outlineLevel="0" collapsed="false">
      <c r="A51" s="18"/>
      <c r="B51" s="70"/>
      <c r="C51" s="71"/>
      <c r="D51" s="71"/>
      <c r="E51" s="71"/>
      <c r="F51" s="71"/>
      <c r="G51" s="71"/>
      <c r="H51" s="71"/>
      <c r="I51" s="67"/>
      <c r="J51" s="75"/>
      <c r="K51" s="76"/>
    </row>
    <row r="52" customFormat="false" ht="15.75" hidden="false" customHeight="false" outlineLevel="0" collapsed="false">
      <c r="A52" s="18"/>
      <c r="B52" s="77"/>
      <c r="C52" s="78"/>
      <c r="D52" s="78"/>
      <c r="E52" s="78"/>
      <c r="F52" s="78"/>
      <c r="G52" s="78"/>
      <c r="H52" s="78"/>
      <c r="I52" s="40"/>
      <c r="J52" s="18"/>
      <c r="K52" s="18"/>
    </row>
    <row r="53" customFormat="false" ht="15" hidden="false" customHeight="false" outlineLevel="0" collapsed="false">
      <c r="A53" s="18"/>
      <c r="B53" s="18"/>
      <c r="C53" s="79"/>
      <c r="D53" s="79"/>
      <c r="E53" s="79"/>
      <c r="F53" s="79"/>
      <c r="G53" s="79"/>
      <c r="H53" s="79"/>
      <c r="I53" s="40"/>
      <c r="J53" s="18"/>
      <c r="K53" s="18"/>
    </row>
    <row r="54" customFormat="false" ht="15" hidden="false" customHeight="false" outlineLevel="0" collapsed="false">
      <c r="A54" s="18"/>
      <c r="B54" s="18"/>
      <c r="C54" s="40"/>
      <c r="D54" s="40"/>
      <c r="E54" s="40"/>
      <c r="F54" s="40"/>
      <c r="G54" s="40"/>
      <c r="H54" s="40"/>
      <c r="I54" s="40"/>
      <c r="J54" s="18"/>
      <c r="K54" s="18"/>
    </row>
    <row r="55" customFormat="false" ht="15" hidden="false" customHeight="false" outlineLevel="0" collapsed="false">
      <c r="A55" s="18"/>
      <c r="B55" s="18"/>
      <c r="C55" s="40"/>
      <c r="D55" s="40"/>
      <c r="E55" s="40"/>
      <c r="F55" s="40"/>
      <c r="G55" s="40"/>
      <c r="H55" s="40"/>
      <c r="I55" s="40"/>
      <c r="J55" s="18"/>
      <c r="K55" s="18"/>
    </row>
    <row r="56" customFormat="false" ht="15" hidden="false" customHeight="false" outlineLevel="0" collapsed="false">
      <c r="A56" s="18"/>
      <c r="B56" s="18"/>
      <c r="C56" s="40"/>
      <c r="D56" s="40"/>
      <c r="E56" s="40"/>
      <c r="F56" s="40"/>
      <c r="G56" s="40"/>
      <c r="H56" s="40"/>
      <c r="I56" s="40"/>
      <c r="J56" s="18"/>
      <c r="K56" s="18"/>
    </row>
    <row r="57" customFormat="false" ht="15" hidden="false" customHeight="false" outlineLevel="0" collapsed="false">
      <c r="A57" s="18"/>
      <c r="B57" s="18"/>
      <c r="C57" s="40"/>
      <c r="D57" s="40"/>
      <c r="E57" s="40"/>
      <c r="F57" s="40"/>
      <c r="G57" s="40"/>
      <c r="H57" s="40"/>
      <c r="I57" s="40"/>
      <c r="J57" s="18"/>
      <c r="K57" s="18"/>
    </row>
    <row r="58" customFormat="false" ht="15" hidden="false" customHeight="false" outlineLevel="0" collapsed="false">
      <c r="A58" s="18"/>
      <c r="B58" s="18"/>
      <c r="C58" s="40"/>
      <c r="D58" s="40"/>
      <c r="E58" s="40"/>
      <c r="F58" s="40"/>
      <c r="G58" s="40"/>
      <c r="H58" s="40"/>
      <c r="I58" s="40"/>
      <c r="J58" s="18"/>
      <c r="K58" s="18"/>
    </row>
    <row r="59" customFormat="false" ht="15" hidden="false" customHeight="false" outlineLevel="0" collapsed="false">
      <c r="A59" s="18"/>
      <c r="B59" s="18"/>
      <c r="C59" s="40"/>
      <c r="D59" s="40"/>
      <c r="E59" s="40"/>
      <c r="F59" s="40"/>
      <c r="G59" s="40"/>
      <c r="H59" s="40"/>
      <c r="I59" s="40"/>
      <c r="J59" s="18"/>
      <c r="K59" s="18"/>
    </row>
    <row r="60" customFormat="false" ht="15" hidden="false" customHeight="false" outlineLevel="0" collapsed="false">
      <c r="A60" s="18"/>
      <c r="B60" s="18"/>
      <c r="C60" s="40"/>
      <c r="D60" s="40"/>
      <c r="E60" s="40"/>
      <c r="F60" s="40"/>
      <c r="G60" s="40"/>
      <c r="H60" s="40"/>
      <c r="I60" s="40"/>
      <c r="J60" s="18"/>
      <c r="K60" s="18"/>
    </row>
    <row r="61" customFormat="false" ht="15" hidden="false" customHeight="false" outlineLevel="0" collapsed="false">
      <c r="A61" s="18"/>
      <c r="B61" s="18"/>
      <c r="C61" s="40"/>
      <c r="D61" s="40"/>
      <c r="E61" s="40"/>
      <c r="F61" s="40"/>
      <c r="G61" s="40"/>
      <c r="H61" s="40"/>
      <c r="I61" s="40"/>
      <c r="J61" s="18"/>
      <c r="K61" s="18"/>
    </row>
    <row r="62" customFormat="false" ht="15" hidden="false" customHeight="false" outlineLevel="0" collapsed="false">
      <c r="A62" s="18"/>
      <c r="B62" s="18"/>
      <c r="C62" s="40"/>
      <c r="D62" s="40"/>
      <c r="E62" s="40"/>
      <c r="F62" s="40"/>
      <c r="G62" s="40"/>
      <c r="H62" s="40"/>
      <c r="I62" s="40"/>
      <c r="J62" s="18"/>
      <c r="K62" s="18"/>
    </row>
    <row r="63" customFormat="false" ht="15" hidden="false" customHeight="false" outlineLevel="0" collapsed="false">
      <c r="A63" s="18"/>
      <c r="B63" s="18"/>
      <c r="C63" s="40"/>
      <c r="D63" s="40"/>
      <c r="E63" s="40"/>
      <c r="F63" s="40"/>
      <c r="G63" s="40"/>
      <c r="H63" s="40"/>
      <c r="I63" s="40"/>
      <c r="J63" s="18"/>
      <c r="K63" s="18"/>
    </row>
    <row r="64" customFormat="false" ht="15" hidden="false" customHeight="false" outlineLevel="0" collapsed="false">
      <c r="A64" s="18"/>
      <c r="B64" s="18"/>
      <c r="C64" s="40"/>
      <c r="D64" s="40"/>
      <c r="E64" s="40"/>
      <c r="F64" s="40"/>
      <c r="G64" s="40"/>
      <c r="H64" s="40"/>
      <c r="I64" s="40"/>
      <c r="J64" s="18"/>
      <c r="K64" s="18"/>
    </row>
    <row r="65" customFormat="false" ht="15" hidden="false" customHeight="false" outlineLevel="0" collapsed="false">
      <c r="A65" s="18"/>
      <c r="B65" s="18"/>
      <c r="C65" s="40"/>
      <c r="D65" s="40"/>
      <c r="E65" s="40"/>
      <c r="F65" s="40"/>
      <c r="G65" s="40"/>
      <c r="H65" s="40"/>
      <c r="I65" s="40"/>
      <c r="J65" s="18"/>
      <c r="K65" s="18"/>
    </row>
    <row r="66" customFormat="false" ht="15" hidden="false" customHeight="false" outlineLevel="0" collapsed="false">
      <c r="A66" s="18"/>
      <c r="B66" s="18"/>
      <c r="C66" s="40"/>
      <c r="D66" s="40"/>
      <c r="E66" s="40"/>
      <c r="F66" s="40"/>
      <c r="G66" s="40"/>
      <c r="H66" s="40"/>
      <c r="I66" s="40"/>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1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9" width="48.99"/>
    <col collapsed="false" customWidth="true" hidden="false" outlineLevel="0" max="9" min="4" style="39"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40"/>
      <c r="D1" s="40"/>
      <c r="E1" s="40"/>
      <c r="F1" s="40"/>
      <c r="G1" s="40"/>
      <c r="H1" s="40"/>
      <c r="I1" s="40"/>
    </row>
    <row r="2" s="18" customFormat="true" ht="15.75" hidden="false" customHeight="false" outlineLevel="0" collapsed="false">
      <c r="B2" s="19"/>
      <c r="C2" s="41"/>
      <c r="D2" s="42"/>
      <c r="E2" s="40"/>
      <c r="F2" s="40"/>
      <c r="G2" s="40"/>
      <c r="H2" s="40"/>
      <c r="I2" s="40"/>
    </row>
    <row r="3" customFormat="false" ht="26.25" hidden="false" customHeight="false" outlineLevel="0" collapsed="false">
      <c r="B3" s="43"/>
      <c r="C3" s="44" t="s">
        <v>87</v>
      </c>
      <c r="D3" s="45"/>
      <c r="E3" s="46"/>
      <c r="F3" s="46"/>
      <c r="G3" s="46"/>
      <c r="H3" s="46"/>
      <c r="I3" s="46"/>
      <c r="J3" s="46"/>
      <c r="K3" s="46"/>
    </row>
    <row r="4" customFormat="false" ht="15.75" hidden="false" customHeight="false" outlineLevel="0" collapsed="false">
      <c r="A4" s="18"/>
      <c r="B4" s="26"/>
      <c r="C4" s="47"/>
      <c r="D4" s="48"/>
      <c r="E4" s="40"/>
      <c r="F4" s="40"/>
      <c r="G4" s="40"/>
      <c r="H4" s="40"/>
      <c r="I4" s="40"/>
      <c r="J4" s="18"/>
      <c r="K4" s="18"/>
      <c r="L4" s="18"/>
    </row>
    <row r="5" customFormat="false" ht="16.5" hidden="false" customHeight="false" outlineLevel="0" collapsed="false">
      <c r="A5" s="18"/>
      <c r="B5" s="29"/>
      <c r="C5" s="49" t="s">
        <v>57</v>
      </c>
      <c r="D5" s="49" t="s">
        <v>79</v>
      </c>
      <c r="E5" s="50" t="s">
        <v>80</v>
      </c>
      <c r="F5" s="50" t="s">
        <v>81</v>
      </c>
      <c r="G5" s="50" t="s">
        <v>82</v>
      </c>
      <c r="H5" s="50" t="s">
        <v>83</v>
      </c>
      <c r="I5" s="50" t="s">
        <v>84</v>
      </c>
      <c r="J5" s="51" t="s">
        <v>85</v>
      </c>
      <c r="K5" s="52" t="s">
        <v>86</v>
      </c>
      <c r="L5" s="18"/>
    </row>
    <row r="6" customFormat="false" ht="15" hidden="false" customHeight="false" outlineLevel="0" collapsed="false">
      <c r="A6" s="18"/>
      <c r="B6" s="32" t="n">
        <v>1</v>
      </c>
      <c r="C6" s="53" t="str">
        <f aca="false">IF(Teams!C6=0,"  --",Teams!C6)</f>
        <v>Southampton D</v>
      </c>
      <c r="D6" s="54" t="n">
        <v>8</v>
      </c>
      <c r="E6" s="54" t="n">
        <v>18</v>
      </c>
      <c r="F6" s="54" t="n">
        <v>18</v>
      </c>
      <c r="G6" s="54" t="n">
        <v>18</v>
      </c>
      <c r="H6" s="54"/>
      <c r="I6" s="54"/>
      <c r="J6" s="55" t="n">
        <f aca="false">IF(C6="  --","",IF(AND(ISBLANK(D6),ISBLANK(E6),ISBLANK(F6),ISBLANK(G6),ISBLANK(H6),ISBLANK(I6)),"",D6+E6+F6+G6+H6+I6))</f>
        <v>62</v>
      </c>
      <c r="K6" s="56" t="n">
        <v>13</v>
      </c>
      <c r="L6" s="18"/>
    </row>
    <row r="7" customFormat="false" ht="15" hidden="false" customHeight="false" outlineLevel="0" collapsed="false">
      <c r="A7" s="18"/>
      <c r="B7" s="32" t="n">
        <v>2</v>
      </c>
      <c r="C7" s="53" t="str">
        <f aca="false">IF(Teams!C7=0,"  --",Teams!C7)</f>
        <v>Loughborough D</v>
      </c>
      <c r="D7" s="54" t="n">
        <v>6</v>
      </c>
      <c r="E7" s="54" t="n">
        <v>20</v>
      </c>
      <c r="F7" s="54" t="n">
        <v>9</v>
      </c>
      <c r="G7" s="54" t="n">
        <v>9</v>
      </c>
      <c r="H7" s="54"/>
      <c r="I7" s="54"/>
      <c r="J7" s="55" t="n">
        <f aca="false">IF(C7="  --","",IF(AND(ISBLANK(D7),ISBLANK(E7),ISBLANK(F7),ISBLANK(G7),ISBLANK(H7),ISBLANK(I7)),"",D7+E7+F7+G7+H7+I7))</f>
        <v>44</v>
      </c>
      <c r="K7" s="56" t="n">
        <v>20</v>
      </c>
      <c r="L7" s="18"/>
    </row>
    <row r="8" customFormat="false" ht="15" hidden="false" customHeight="false" outlineLevel="0" collapsed="false">
      <c r="A8" s="18"/>
      <c r="B8" s="32" t="n">
        <v>3</v>
      </c>
      <c r="C8" s="53" t="str">
        <f aca="false">IF(Teams!C8=0,"  --",Teams!C8)</f>
        <v>Nottingham A</v>
      </c>
      <c r="D8" s="54" t="n">
        <v>23</v>
      </c>
      <c r="E8" s="54" t="n">
        <v>32</v>
      </c>
      <c r="F8" s="54" t="n">
        <v>32</v>
      </c>
      <c r="G8" s="54" t="n">
        <v>25</v>
      </c>
      <c r="H8" s="54"/>
      <c r="I8" s="54"/>
      <c r="J8" s="55" t="n">
        <f aca="false">IF(C8="  --","",IF(AND(ISBLANK(D8),ISBLANK(E8),ISBLANK(F8),ISBLANK(G8),ISBLANK(H8),ISBLANK(I8)),"",D8+E8+F8+G8+H8+I8))</f>
        <v>112</v>
      </c>
      <c r="K8" s="56" t="n">
        <v>1</v>
      </c>
      <c r="L8" s="18"/>
    </row>
    <row r="9" customFormat="false" ht="15" hidden="false" customHeight="false" outlineLevel="0" collapsed="false">
      <c r="A9" s="18"/>
      <c r="B9" s="32" t="n">
        <v>4</v>
      </c>
      <c r="C9" s="53" t="str">
        <f aca="false">IF(Teams!C9=0,"  --",Teams!C9)</f>
        <v>London B</v>
      </c>
      <c r="D9" s="54" t="n">
        <v>19</v>
      </c>
      <c r="E9" s="54" t="n">
        <v>18</v>
      </c>
      <c r="F9" s="54" t="n">
        <v>10</v>
      </c>
      <c r="G9" s="54" t="n">
        <v>18</v>
      </c>
      <c r="H9" s="54"/>
      <c r="I9" s="54"/>
      <c r="J9" s="55" t="n">
        <f aca="false">IF(C9="  --","",IF(AND(ISBLANK(D9),ISBLANK(E9),ISBLANK(F9),ISBLANK(G9),ISBLANK(H9),ISBLANK(I9)),"",D9+E9+F9+G9+H9+I9))</f>
        <v>65</v>
      </c>
      <c r="K9" s="56" t="n">
        <v>11</v>
      </c>
      <c r="L9" s="18"/>
    </row>
    <row r="10" customFormat="false" ht="15" hidden="false" customHeight="false" outlineLevel="0" collapsed="false">
      <c r="A10" s="18"/>
      <c r="B10" s="32" t="n">
        <v>5</v>
      </c>
      <c r="C10" s="53" t="str">
        <f aca="false">IF(Teams!C10=0,"  --",Teams!C10)</f>
        <v>Southampton C</v>
      </c>
      <c r="D10" s="54" t="n">
        <v>13</v>
      </c>
      <c r="E10" s="54" t="n">
        <v>26</v>
      </c>
      <c r="F10" s="54" t="n">
        <v>6</v>
      </c>
      <c r="G10" s="54" t="n">
        <v>13</v>
      </c>
      <c r="H10" s="54"/>
      <c r="I10" s="54"/>
      <c r="J10" s="55" t="n">
        <f aca="false">IF(C10="  --","",IF(AND(ISBLANK(D10),ISBLANK(E10),ISBLANK(F10),ISBLANK(G10),ISBLANK(H10),ISBLANK(I10)),"",D10+E10+F10+G10+H10+I10))</f>
        <v>58</v>
      </c>
      <c r="K10" s="56" t="n">
        <v>15</v>
      </c>
      <c r="L10" s="18"/>
    </row>
    <row r="11" customFormat="false" ht="15" hidden="false" customHeight="false" outlineLevel="0" collapsed="false">
      <c r="A11" s="18"/>
      <c r="B11" s="32" t="n">
        <v>6</v>
      </c>
      <c r="C11" s="53" t="str">
        <f aca="false">IF(Teams!C11=0,"  --",Teams!C11)</f>
        <v>Bath A</v>
      </c>
      <c r="D11" s="54" t="n">
        <v>14</v>
      </c>
      <c r="E11" s="54" t="n">
        <v>22</v>
      </c>
      <c r="F11" s="54" t="n">
        <v>30</v>
      </c>
      <c r="G11" s="54" t="n">
        <v>13</v>
      </c>
      <c r="H11" s="54"/>
      <c r="I11" s="54"/>
      <c r="J11" s="55" t="n">
        <f aca="false">IF(C11="  --","",IF(AND(ISBLANK(D11),ISBLANK(E11),ISBLANK(F11),ISBLANK(G11),ISBLANK(H11),ISBLANK(I11)),"",D11+E11+F11+G11+H11+I11))</f>
        <v>79</v>
      </c>
      <c r="K11" s="56" t="n">
        <v>7</v>
      </c>
      <c r="L11" s="18"/>
    </row>
    <row r="12" customFormat="false" ht="15" hidden="false" customHeight="false" outlineLevel="0" collapsed="false">
      <c r="A12" s="18"/>
      <c r="B12" s="32" t="n">
        <v>7</v>
      </c>
      <c r="C12" s="53" t="str">
        <f aca="false">IF(Teams!C12=0,"  --",Teams!C12)</f>
        <v>Loughborough A</v>
      </c>
      <c r="D12" s="54" t="n">
        <v>27</v>
      </c>
      <c r="E12" s="54" t="n">
        <v>21</v>
      </c>
      <c r="F12" s="54" t="n">
        <v>7</v>
      </c>
      <c r="G12" s="54" t="n">
        <v>15</v>
      </c>
      <c r="H12" s="54"/>
      <c r="I12" s="54"/>
      <c r="J12" s="55" t="n">
        <f aca="false">IF(C12="  --","",IF(AND(ISBLANK(D12),ISBLANK(E12),ISBLANK(F12),ISBLANK(G12),ISBLANK(H12),ISBLANK(I12)),"",D12+E12+F12+G12+H12+I12))</f>
        <v>70</v>
      </c>
      <c r="K12" s="56" t="n">
        <v>9</v>
      </c>
      <c r="L12" s="18"/>
    </row>
    <row r="13" customFormat="false" ht="15" hidden="false" customHeight="false" outlineLevel="0" collapsed="false">
      <c r="A13" s="18"/>
      <c r="B13" s="32" t="n">
        <v>8</v>
      </c>
      <c r="C13" s="53" t="str">
        <f aca="false">IF(Teams!C13=0,"  --",Teams!C13)</f>
        <v>Loughborough C</v>
      </c>
      <c r="D13" s="54" t="n">
        <v>0</v>
      </c>
      <c r="E13" s="54" t="n">
        <v>20</v>
      </c>
      <c r="F13" s="54" t="n">
        <v>12</v>
      </c>
      <c r="G13" s="54" t="n">
        <v>16</v>
      </c>
      <c r="H13" s="54"/>
      <c r="I13" s="54"/>
      <c r="J13" s="55" t="n">
        <f aca="false">IF(C13="  --","",IF(AND(ISBLANK(D13),ISBLANK(E13),ISBLANK(F13),ISBLANK(G13),ISBLANK(H13),ISBLANK(I13)),"",D13+E13+F13+G13+H13+I13))</f>
        <v>48</v>
      </c>
      <c r="K13" s="56" t="n">
        <v>19</v>
      </c>
      <c r="L13" s="18"/>
    </row>
    <row r="14" customFormat="false" ht="15" hidden="false" customHeight="false" outlineLevel="0" collapsed="false">
      <c r="A14" s="18"/>
      <c r="B14" s="32" t="n">
        <v>9</v>
      </c>
      <c r="C14" s="53" t="str">
        <f aca="false">IF(Teams!C14=0,"  --",Teams!C14)</f>
        <v>Birmingham B</v>
      </c>
      <c r="D14" s="54" t="n">
        <v>30</v>
      </c>
      <c r="E14" s="54" t="n">
        <v>18</v>
      </c>
      <c r="F14" s="54" t="n">
        <v>9</v>
      </c>
      <c r="G14" s="54" t="n">
        <v>18</v>
      </c>
      <c r="H14" s="54"/>
      <c r="I14" s="54"/>
      <c r="J14" s="55" t="n">
        <f aca="false">IF(C14="  --","",IF(AND(ISBLANK(D14),ISBLANK(E14),ISBLANK(F14),ISBLANK(G14),ISBLANK(H14),ISBLANK(I14)),"",D14+E14+F14+G14+H14+I14))</f>
        <v>75</v>
      </c>
      <c r="K14" s="56" t="n">
        <v>8</v>
      </c>
      <c r="L14" s="18"/>
    </row>
    <row r="15" customFormat="false" ht="15" hidden="false" customHeight="false" outlineLevel="0" collapsed="false">
      <c r="A15" s="18"/>
      <c r="B15" s="32" t="n">
        <v>10</v>
      </c>
      <c r="C15" s="53" t="str">
        <f aca="false">IF(Teams!C15=0,"  --",Teams!C15)</f>
        <v>  --</v>
      </c>
      <c r="D15" s="54"/>
      <c r="E15" s="54"/>
      <c r="F15" s="54"/>
      <c r="G15" s="54"/>
      <c r="H15" s="54"/>
      <c r="I15" s="54"/>
      <c r="J15" s="55" t="str">
        <f aca="false">IF(C15="  --","",IF(AND(ISBLANK(D15),ISBLANK(E15),ISBLANK(F15),ISBLANK(G15),ISBLANK(H15),ISBLANK(I15)),"",D15+E15+F15+G15+H15+I15))</f>
        <v/>
      </c>
      <c r="K15" s="56"/>
      <c r="L15" s="18"/>
    </row>
    <row r="16" customFormat="false" ht="15" hidden="false" customHeight="false" outlineLevel="0" collapsed="false">
      <c r="A16" s="18"/>
      <c r="B16" s="32" t="n">
        <v>11</v>
      </c>
      <c r="C16" s="53" t="str">
        <f aca="false">IF(Teams!C16=0,"  --",Teams!C16)</f>
        <v>Warwick B</v>
      </c>
      <c r="D16" s="54" t="n">
        <v>31</v>
      </c>
      <c r="E16" s="54" t="n">
        <v>16</v>
      </c>
      <c r="F16" s="54" t="n">
        <v>18</v>
      </c>
      <c r="G16" s="54" t="n">
        <v>18</v>
      </c>
      <c r="H16" s="54"/>
      <c r="I16" s="54"/>
      <c r="J16" s="55" t="n">
        <f aca="false">IF(C16="  --","",IF(AND(ISBLANK(D16),ISBLANK(E16),ISBLANK(F16),ISBLANK(G16),ISBLANK(H16),ISBLANK(I16)),"",D16+E16+F16+G16+H16+I16))</f>
        <v>83</v>
      </c>
      <c r="K16" s="56" t="n">
        <v>5</v>
      </c>
      <c r="L16" s="18"/>
    </row>
    <row r="17" customFormat="false" ht="15" hidden="false" customHeight="false" outlineLevel="0" collapsed="false">
      <c r="A17" s="18"/>
      <c r="B17" s="32" t="n">
        <v>12</v>
      </c>
      <c r="C17" s="53" t="str">
        <f aca="false">IF(Teams!C17=0,"  --",Teams!C17)</f>
        <v>Loughborough B</v>
      </c>
      <c r="D17" s="54" t="n">
        <v>16</v>
      </c>
      <c r="E17" s="54" t="n">
        <v>16</v>
      </c>
      <c r="F17" s="54" t="n">
        <v>8</v>
      </c>
      <c r="G17" s="54" t="n">
        <v>18</v>
      </c>
      <c r="H17" s="54"/>
      <c r="I17" s="54"/>
      <c r="J17" s="55" t="n">
        <f aca="false">IF(C17="  --","",IF(AND(ISBLANK(D17),ISBLANK(E17),ISBLANK(F17),ISBLANK(G17),ISBLANK(H17),ISBLANK(I17)),"",D17+E17+F17+G17+H17+I17))</f>
        <v>58</v>
      </c>
      <c r="K17" s="56" t="n">
        <v>15</v>
      </c>
      <c r="L17" s="18"/>
    </row>
    <row r="18" customFormat="false" ht="15" hidden="false" customHeight="false" outlineLevel="0" collapsed="false">
      <c r="A18" s="18"/>
      <c r="B18" s="32" t="n">
        <v>13</v>
      </c>
      <c r="C18" s="53" t="str">
        <f aca="false">IF(Teams!C18=0,"  --",Teams!C18)</f>
        <v>Nottingham B</v>
      </c>
      <c r="D18" s="54" t="n">
        <v>9</v>
      </c>
      <c r="E18" s="54" t="n">
        <v>20</v>
      </c>
      <c r="F18" s="54" t="n">
        <v>27</v>
      </c>
      <c r="G18" s="54" t="n">
        <v>25</v>
      </c>
      <c r="H18" s="54"/>
      <c r="I18" s="54"/>
      <c r="J18" s="55" t="n">
        <f aca="false">IF(C18="  --","",IF(AND(ISBLANK(D18),ISBLANK(E18),ISBLANK(F18),ISBLANK(G18),ISBLANK(H18),ISBLANK(I18)),"",D18+E18+F18+G18+H18+I18))</f>
        <v>81</v>
      </c>
      <c r="K18" s="56" t="n">
        <v>6</v>
      </c>
      <c r="L18" s="18"/>
    </row>
    <row r="19" customFormat="false" ht="15" hidden="false" customHeight="false" outlineLevel="0" collapsed="false">
      <c r="A19" s="18"/>
      <c r="B19" s="32" t="n">
        <v>14</v>
      </c>
      <c r="C19" s="53" t="str">
        <f aca="false">IF(Teams!C19=0,"  --",Teams!C19)</f>
        <v>Warwick A</v>
      </c>
      <c r="D19" s="54" t="n">
        <v>12</v>
      </c>
      <c r="E19" s="54" t="n">
        <v>23</v>
      </c>
      <c r="F19" s="54" t="n">
        <v>21</v>
      </c>
      <c r="G19" s="54" t="n">
        <v>14</v>
      </c>
      <c r="H19" s="54"/>
      <c r="I19" s="54"/>
      <c r="J19" s="55" t="n">
        <f aca="false">IF(C19="  --","",IF(AND(ISBLANK(D19),ISBLANK(E19),ISBLANK(F19),ISBLANK(G19),ISBLANK(H19),ISBLANK(I19)),"",D19+E19+F19+G19+H19+I19))</f>
        <v>70</v>
      </c>
      <c r="K19" s="56" t="n">
        <v>9</v>
      </c>
      <c r="L19" s="18"/>
    </row>
    <row r="20" customFormat="false" ht="15" hidden="false" customHeight="false" outlineLevel="0" collapsed="false">
      <c r="A20" s="18"/>
      <c r="B20" s="32" t="n">
        <v>15</v>
      </c>
      <c r="C20" s="53" t="str">
        <f aca="false">IF(Teams!C20=0,"  --",Teams!C20)</f>
        <v>Cambridge A</v>
      </c>
      <c r="D20" s="54" t="n">
        <v>2</v>
      </c>
      <c r="E20" s="54" t="n">
        <v>13</v>
      </c>
      <c r="F20" s="54" t="n">
        <v>21</v>
      </c>
      <c r="G20" s="54" t="n">
        <v>15</v>
      </c>
      <c r="H20" s="54"/>
      <c r="I20" s="54"/>
      <c r="J20" s="55" t="n">
        <f aca="false">IF(C20="  --","",IF(AND(ISBLANK(D20),ISBLANK(E20),ISBLANK(F20),ISBLANK(G20),ISBLANK(H20),ISBLANK(I20)),"",D20+E20+F20+G20+H20+I20))</f>
        <v>51</v>
      </c>
      <c r="K20" s="56" t="n">
        <v>18</v>
      </c>
      <c r="L20" s="18"/>
    </row>
    <row r="21" customFormat="false" ht="15" hidden="false" customHeight="false" outlineLevel="0" collapsed="false">
      <c r="A21" s="18"/>
      <c r="B21" s="32" t="n">
        <v>16</v>
      </c>
      <c r="C21" s="53" t="str">
        <f aca="false">IF(Teams!C21=0,"  --",Teams!C21)</f>
        <v>Birmingham A</v>
      </c>
      <c r="D21" s="54" t="n">
        <v>10</v>
      </c>
      <c r="E21" s="54" t="n">
        <v>27</v>
      </c>
      <c r="F21" s="54" t="n">
        <v>27</v>
      </c>
      <c r="G21" s="54" t="n">
        <v>30</v>
      </c>
      <c r="H21" s="54"/>
      <c r="I21" s="54"/>
      <c r="J21" s="55" t="n">
        <f aca="false">IF(C21="  --","",IF(AND(ISBLANK(D21),ISBLANK(E21),ISBLANK(F21),ISBLANK(G21),ISBLANK(H21),ISBLANK(I21)),"",D21+E21+F21+G21+H21+I21))</f>
        <v>94</v>
      </c>
      <c r="K21" s="56" t="n">
        <v>2</v>
      </c>
      <c r="L21" s="18"/>
    </row>
    <row r="22" customFormat="false" ht="15" hidden="false" customHeight="false" outlineLevel="0" collapsed="false">
      <c r="A22" s="18"/>
      <c r="B22" s="32" t="n">
        <v>17</v>
      </c>
      <c r="C22" s="53" t="str">
        <f aca="false">IF(Teams!C22=0,"  --",Teams!C22)</f>
        <v>  --</v>
      </c>
      <c r="D22" s="54"/>
      <c r="E22" s="54"/>
      <c r="F22" s="54"/>
      <c r="G22" s="54"/>
      <c r="H22" s="54"/>
      <c r="I22" s="54"/>
      <c r="J22" s="55" t="str">
        <f aca="false">IF(C22="  --","",IF(AND(ISBLANK(D22),ISBLANK(E22),ISBLANK(F22),ISBLANK(G22),ISBLANK(H22),ISBLANK(I22)),"",D22+E22+F22+G22+H22+I22))</f>
        <v/>
      </c>
      <c r="K22" s="56"/>
      <c r="L22" s="18"/>
    </row>
    <row r="23" customFormat="false" ht="15" hidden="false" customHeight="false" outlineLevel="0" collapsed="false">
      <c r="A23" s="18"/>
      <c r="B23" s="32" t="n">
        <v>18</v>
      </c>
      <c r="C23" s="53" t="str">
        <f aca="false">IF(Teams!C23=0,"  --",Teams!C23)</f>
        <v>Southampton B</v>
      </c>
      <c r="D23" s="54" t="n">
        <v>12</v>
      </c>
      <c r="E23" s="54" t="n">
        <v>30</v>
      </c>
      <c r="F23" s="54" t="n">
        <v>22</v>
      </c>
      <c r="G23" s="54" t="n">
        <v>27</v>
      </c>
      <c r="H23" s="54"/>
      <c r="I23" s="54"/>
      <c r="J23" s="55" t="n">
        <f aca="false">IF(C23="  --","",IF(AND(ISBLANK(D23),ISBLANK(E23),ISBLANK(F23),ISBLANK(G23),ISBLANK(H23),ISBLANK(I23)),"",D23+E23+F23+G23+H23+I23))</f>
        <v>91</v>
      </c>
      <c r="K23" s="56" t="n">
        <v>3</v>
      </c>
      <c r="L23" s="18"/>
    </row>
    <row r="24" customFormat="false" ht="15" hidden="false" customHeight="false" outlineLevel="0" collapsed="false">
      <c r="A24" s="18"/>
      <c r="B24" s="32" t="n">
        <v>19</v>
      </c>
      <c r="C24" s="53" t="str">
        <f aca="false">IF(Teams!C24=0,"  --",Teams!C24)</f>
        <v>Birmingham C</v>
      </c>
      <c r="D24" s="54" t="n">
        <v>18</v>
      </c>
      <c r="E24" s="54" t="n">
        <v>23</v>
      </c>
      <c r="F24" s="54" t="n">
        <v>8</v>
      </c>
      <c r="G24" s="54" t="n">
        <v>6</v>
      </c>
      <c r="H24" s="54"/>
      <c r="I24" s="54"/>
      <c r="J24" s="55" t="n">
        <f aca="false">IF(C24="  --","",IF(AND(ISBLANK(D24),ISBLANK(E24),ISBLANK(F24),ISBLANK(G24),ISBLANK(H24),ISBLANK(I24)),"",D24+E24+F24+G24+H24+I24))</f>
        <v>55</v>
      </c>
      <c r="K24" s="56" t="n">
        <v>17</v>
      </c>
      <c r="L24" s="18"/>
    </row>
    <row r="25" customFormat="false" ht="15" hidden="false" customHeight="false" outlineLevel="0" collapsed="false">
      <c r="A25" s="18"/>
      <c r="B25" s="32" t="n">
        <v>20</v>
      </c>
      <c r="C25" s="53" t="str">
        <f aca="false">IF(Teams!C25=0,"  --",Teams!C25)</f>
        <v>Southampton A</v>
      </c>
      <c r="D25" s="54" t="n">
        <v>19</v>
      </c>
      <c r="E25" s="54" t="n">
        <v>26</v>
      </c>
      <c r="F25" s="54" t="n">
        <v>25</v>
      </c>
      <c r="G25" s="54" t="n">
        <v>18</v>
      </c>
      <c r="H25" s="54"/>
      <c r="I25" s="54"/>
      <c r="J25" s="55" t="n">
        <f aca="false">IF(C25="  --","",IF(AND(ISBLANK(D25),ISBLANK(E25),ISBLANK(F25),ISBLANK(G25),ISBLANK(H25),ISBLANK(I25)),"",D25+E25+F25+G25+H25+I25))</f>
        <v>88</v>
      </c>
      <c r="K25" s="56" t="n">
        <v>4</v>
      </c>
      <c r="L25" s="18"/>
    </row>
    <row r="26" customFormat="false" ht="15" hidden="false" customHeight="false" outlineLevel="0" collapsed="false">
      <c r="A26" s="18"/>
      <c r="B26" s="32" t="n">
        <v>21</v>
      </c>
      <c r="C26" s="53" t="str">
        <f aca="false">IF(Teams!C26=0,"  --",Teams!C26)</f>
        <v>Bath B</v>
      </c>
      <c r="D26" s="54" t="n">
        <v>12</v>
      </c>
      <c r="E26" s="54" t="n">
        <v>21</v>
      </c>
      <c r="F26" s="54" t="n">
        <v>6</v>
      </c>
      <c r="G26" s="54" t="n">
        <v>24</v>
      </c>
      <c r="H26" s="54"/>
      <c r="I26" s="54"/>
      <c r="J26" s="55" t="n">
        <f aca="false">IF(C26="  --","",IF(AND(ISBLANK(D26),ISBLANK(E26),ISBLANK(F26),ISBLANK(G26),ISBLANK(H26),ISBLANK(I26)),"",D26+E26+F26+G26+H26+I26))</f>
        <v>63</v>
      </c>
      <c r="K26" s="56" t="n">
        <v>12</v>
      </c>
      <c r="L26" s="18"/>
    </row>
    <row r="27" customFormat="false" ht="15" hidden="false" customHeight="false" outlineLevel="0" collapsed="false">
      <c r="A27" s="18"/>
      <c r="B27" s="32" t="n">
        <v>22</v>
      </c>
      <c r="C27" s="53" t="str">
        <f aca="false">IF(Teams!C27=0,"  --",Teams!C27)</f>
        <v>London A</v>
      </c>
      <c r="D27" s="54" t="n">
        <v>13</v>
      </c>
      <c r="E27" s="54" t="n">
        <v>15</v>
      </c>
      <c r="F27" s="54" t="n">
        <v>22</v>
      </c>
      <c r="G27" s="54" t="n">
        <v>12</v>
      </c>
      <c r="H27" s="54"/>
      <c r="I27" s="54"/>
      <c r="J27" s="55" t="n">
        <f aca="false">IF(C27="  --","",IF(AND(ISBLANK(D27),ISBLANK(E27),ISBLANK(F27),ISBLANK(G27),ISBLANK(H27),ISBLANK(I27)),"",D27+E27+F27+G27+H27+I27))</f>
        <v>62</v>
      </c>
      <c r="K27" s="56" t="n">
        <v>13</v>
      </c>
      <c r="L27" s="18"/>
    </row>
    <row r="28" customFormat="false" ht="15" hidden="false" customHeight="false" outlineLevel="0" collapsed="false">
      <c r="A28" s="18"/>
      <c r="B28" s="32" t="n">
        <v>23</v>
      </c>
      <c r="C28" s="53" t="str">
        <f aca="false">IF(Teams!C28=0,"  --",Teams!C28)</f>
        <v>  --</v>
      </c>
      <c r="D28" s="54"/>
      <c r="E28" s="54"/>
      <c r="F28" s="54"/>
      <c r="G28" s="54"/>
      <c r="H28" s="54"/>
      <c r="I28" s="54"/>
      <c r="J28" s="55" t="str">
        <f aca="false">IF(C28="  --","",IF(AND(ISBLANK(D28),ISBLANK(E28),ISBLANK(F28),ISBLANK(G28),ISBLANK(H28),ISBLANK(I28)),"",D28+E28+F28+G28+H28+I28))</f>
        <v/>
      </c>
      <c r="K28" s="56"/>
      <c r="L28" s="18"/>
    </row>
    <row r="29" customFormat="false" ht="15" hidden="false" customHeight="false" outlineLevel="0" collapsed="false">
      <c r="A29" s="18"/>
      <c r="B29" s="32" t="n">
        <v>24</v>
      </c>
      <c r="C29" s="53" t="str">
        <f aca="false">IF(Teams!C29=0,"  --",Teams!C29)</f>
        <v>  --</v>
      </c>
      <c r="D29" s="54"/>
      <c r="E29" s="54"/>
      <c r="F29" s="54"/>
      <c r="G29" s="54"/>
      <c r="H29" s="54"/>
      <c r="I29" s="54"/>
      <c r="J29" s="55" t="str">
        <f aca="false">IF(C29="  --","",IF(AND(ISBLANK(D29),ISBLANK(E29),ISBLANK(F29),ISBLANK(G29),ISBLANK(H29),ISBLANK(I29)),"",D29+E29+F29+G29+H29+I29))</f>
        <v/>
      </c>
      <c r="K29" s="56"/>
      <c r="L29" s="18"/>
    </row>
    <row r="30" customFormat="false" ht="15" hidden="false" customHeight="false" outlineLevel="0" collapsed="false">
      <c r="A30" s="18"/>
      <c r="B30" s="32" t="n">
        <v>25</v>
      </c>
      <c r="C30" s="53" t="str">
        <f aca="false">IF(Teams!C30=0,"  --",Teams!C30)</f>
        <v>  --</v>
      </c>
      <c r="D30" s="54"/>
      <c r="E30" s="54"/>
      <c r="F30" s="54"/>
      <c r="G30" s="54"/>
      <c r="H30" s="54"/>
      <c r="I30" s="54"/>
      <c r="J30" s="55" t="str">
        <f aca="false">IF(C30="  --","",IF(AND(ISBLANK(D30),ISBLANK(E30),ISBLANK(F30),ISBLANK(G30),ISBLANK(H30),ISBLANK(I30)),"",D30+E30+F30+G30+H30+I30))</f>
        <v/>
      </c>
      <c r="K30" s="56"/>
      <c r="L30" s="18"/>
    </row>
    <row r="31" customFormat="false" ht="15" hidden="false" customHeight="false" outlineLevel="0" collapsed="false">
      <c r="A31" s="18"/>
      <c r="B31" s="32" t="n">
        <v>26</v>
      </c>
      <c r="C31" s="53" t="str">
        <f aca="false">IF(Teams!C31=0,"  --",Teams!C31)</f>
        <v>  --</v>
      </c>
      <c r="D31" s="54"/>
      <c r="E31" s="54"/>
      <c r="F31" s="54"/>
      <c r="G31" s="54"/>
      <c r="H31" s="54"/>
      <c r="I31" s="54"/>
      <c r="J31" s="55" t="str">
        <f aca="false">IF(C31="  --","",IF(AND(ISBLANK(D31),ISBLANK(E31),ISBLANK(F31),ISBLANK(G31),ISBLANK(H31),ISBLANK(I31)),"",D31+E31+F31+G31+H31+I31))</f>
        <v/>
      </c>
      <c r="K31" s="56"/>
      <c r="L31" s="18"/>
    </row>
    <row r="32" customFormat="false" ht="15" hidden="false" customHeight="false" outlineLevel="0" collapsed="false">
      <c r="A32" s="18"/>
      <c r="B32" s="32" t="n">
        <v>27</v>
      </c>
      <c r="C32" s="53" t="str">
        <f aca="false">IF(Teams!C32=0,"  --",Teams!C32)</f>
        <v>  --</v>
      </c>
      <c r="D32" s="54"/>
      <c r="E32" s="54"/>
      <c r="F32" s="54"/>
      <c r="G32" s="54"/>
      <c r="H32" s="54"/>
      <c r="I32" s="54"/>
      <c r="J32" s="55" t="str">
        <f aca="false">IF(C32="  --","",IF(AND(ISBLANK(D32),ISBLANK(E32),ISBLANK(F32),ISBLANK(G32),ISBLANK(H32),ISBLANK(I32)),"",D32+E32+F32+G32+H32+I32))</f>
        <v/>
      </c>
      <c r="K32" s="56"/>
      <c r="L32" s="18"/>
    </row>
    <row r="33" customFormat="false" ht="15" hidden="false" customHeight="false" outlineLevel="0" collapsed="false">
      <c r="A33" s="18"/>
      <c r="B33" s="32" t="n">
        <v>28</v>
      </c>
      <c r="C33" s="53" t="str">
        <f aca="false">IF(Teams!C33=0,"  --",Teams!C33)</f>
        <v>  --</v>
      </c>
      <c r="D33" s="54"/>
      <c r="E33" s="54"/>
      <c r="F33" s="54"/>
      <c r="G33" s="54"/>
      <c r="H33" s="54"/>
      <c r="I33" s="54"/>
      <c r="J33" s="55" t="str">
        <f aca="false">IF(C33="  --","",IF(AND(ISBLANK(D33),ISBLANK(E33),ISBLANK(F33),ISBLANK(G33),ISBLANK(H33),ISBLANK(I33)),"",D33+E33+F33+G33+H33+I33))</f>
        <v/>
      </c>
      <c r="K33" s="56"/>
      <c r="L33" s="18"/>
    </row>
    <row r="34" customFormat="false" ht="15" hidden="false" customHeight="false" outlineLevel="0" collapsed="false">
      <c r="A34" s="18"/>
      <c r="B34" s="32" t="n">
        <v>29</v>
      </c>
      <c r="C34" s="53" t="str">
        <f aca="false">IF(Teams!C34=0,"  --",Teams!C34)</f>
        <v>  --</v>
      </c>
      <c r="D34" s="54"/>
      <c r="E34" s="54"/>
      <c r="F34" s="54"/>
      <c r="G34" s="54"/>
      <c r="H34" s="54"/>
      <c r="I34" s="54"/>
      <c r="J34" s="55" t="str">
        <f aca="false">IF(C34="  --","",IF(AND(ISBLANK(D34),ISBLANK(E34),ISBLANK(F34),ISBLANK(G34),ISBLANK(H34),ISBLANK(I34)),"",D34+E34+F34+G34+H34+I34))</f>
        <v/>
      </c>
      <c r="K34" s="56"/>
      <c r="L34" s="18"/>
    </row>
    <row r="35" customFormat="false" ht="15" hidden="false" customHeight="false" outlineLevel="0" collapsed="false">
      <c r="A35" s="18"/>
      <c r="B35" s="32" t="n">
        <v>30</v>
      </c>
      <c r="C35" s="53" t="str">
        <f aca="false">IF(Teams!C35=0,"  --",Teams!C35)</f>
        <v>  --</v>
      </c>
      <c r="D35" s="54"/>
      <c r="E35" s="54"/>
      <c r="F35" s="54"/>
      <c r="G35" s="54"/>
      <c r="H35" s="54"/>
      <c r="I35" s="54"/>
      <c r="J35" s="55" t="str">
        <f aca="false">IF(C35="  --","",IF(AND(ISBLANK(D35),ISBLANK(E35),ISBLANK(F35),ISBLANK(G35),ISBLANK(H35),ISBLANK(I35)),"",D35+E35+F35+G35+H35+I35))</f>
        <v/>
      </c>
      <c r="K35" s="56"/>
      <c r="L35" s="18"/>
    </row>
    <row r="36" customFormat="false" ht="15" hidden="false" customHeight="false" outlineLevel="0" collapsed="false">
      <c r="A36" s="18"/>
      <c r="B36" s="32" t="n">
        <v>31</v>
      </c>
      <c r="C36" s="53" t="str">
        <f aca="false">IF(Teams!C36=0,"  --",Teams!C36)</f>
        <v>  --</v>
      </c>
      <c r="D36" s="54"/>
      <c r="E36" s="54"/>
      <c r="F36" s="54"/>
      <c r="G36" s="54"/>
      <c r="H36" s="54"/>
      <c r="I36" s="54"/>
      <c r="J36" s="55" t="str">
        <f aca="false">IF(C36="  --","",IF(AND(ISBLANK(D36),ISBLANK(E36),ISBLANK(F36),ISBLANK(G36),ISBLANK(H36),ISBLANK(I36)),"",D36+E36+F36+G36+H36+I36))</f>
        <v/>
      </c>
      <c r="K36" s="56"/>
      <c r="L36" s="18"/>
    </row>
    <row r="37" customFormat="false" ht="15" hidden="false" customHeight="false" outlineLevel="0" collapsed="false">
      <c r="A37" s="18"/>
      <c r="B37" s="32" t="n">
        <v>32</v>
      </c>
      <c r="C37" s="53" t="str">
        <f aca="false">IF(Teams!C37=0,"  --",Teams!C37)</f>
        <v>  --</v>
      </c>
      <c r="D37" s="54"/>
      <c r="E37" s="54"/>
      <c r="F37" s="54"/>
      <c r="G37" s="54"/>
      <c r="H37" s="54"/>
      <c r="I37" s="54"/>
      <c r="J37" s="55" t="str">
        <f aca="false">IF(C37="  --","",IF(AND(ISBLANK(D37),ISBLANK(E37),ISBLANK(F37),ISBLANK(G37),ISBLANK(H37),ISBLANK(I37)),"",D37+E37+F37+G37+H37+I37))</f>
        <v/>
      </c>
      <c r="K37" s="56"/>
      <c r="L37" s="18"/>
    </row>
    <row r="38" customFormat="false" ht="15" hidden="false" customHeight="false" outlineLevel="0" collapsed="false">
      <c r="A38" s="18"/>
      <c r="B38" s="32" t="n">
        <v>33</v>
      </c>
      <c r="C38" s="53" t="str">
        <f aca="false">IF(Teams!C38=0,"  --",Teams!C38)</f>
        <v>  --</v>
      </c>
      <c r="D38" s="54"/>
      <c r="E38" s="54"/>
      <c r="F38" s="54"/>
      <c r="G38" s="54"/>
      <c r="H38" s="54"/>
      <c r="I38" s="54"/>
      <c r="J38" s="55" t="str">
        <f aca="false">IF(C38="  --","",IF(AND(ISBLANK(D38),ISBLANK(E38),ISBLANK(F38),ISBLANK(G38),ISBLANK(H38),ISBLANK(I38)),"",D38+E38+F38+G38+H38+I38))</f>
        <v/>
      </c>
      <c r="K38" s="56"/>
      <c r="L38" s="18"/>
    </row>
    <row r="39" customFormat="false" ht="15" hidden="false" customHeight="false" outlineLevel="0" collapsed="false">
      <c r="A39" s="18"/>
      <c r="B39" s="32" t="n">
        <v>34</v>
      </c>
      <c r="C39" s="53" t="str">
        <f aca="false">IF(Teams!C39=0,"  --",Teams!C39)</f>
        <v>  --</v>
      </c>
      <c r="D39" s="54"/>
      <c r="E39" s="54"/>
      <c r="F39" s="54"/>
      <c r="G39" s="54"/>
      <c r="H39" s="54"/>
      <c r="I39" s="54"/>
      <c r="J39" s="55" t="str">
        <f aca="false">IF(C39="  --","",IF(AND(ISBLANK(D39),ISBLANK(E39),ISBLANK(F39),ISBLANK(G39),ISBLANK(H39),ISBLANK(I39)),"",D39+E39+F39+G39+H39+I39))</f>
        <v/>
      </c>
      <c r="K39" s="56"/>
      <c r="L39" s="18"/>
    </row>
    <row r="40" customFormat="false" ht="15" hidden="false" customHeight="false" outlineLevel="0" collapsed="false">
      <c r="A40" s="18"/>
      <c r="B40" s="32" t="n">
        <v>35</v>
      </c>
      <c r="C40" s="53" t="str">
        <f aca="false">IF(Teams!C40=0,"  --",Teams!C40)</f>
        <v>  --</v>
      </c>
      <c r="D40" s="54"/>
      <c r="E40" s="54"/>
      <c r="F40" s="54"/>
      <c r="G40" s="54"/>
      <c r="H40" s="54"/>
      <c r="I40" s="54"/>
      <c r="J40" s="55" t="str">
        <f aca="false">IF(C40="  --","",IF(AND(ISBLANK(D40),ISBLANK(E40),ISBLANK(F40),ISBLANK(G40),ISBLANK(H40),ISBLANK(I40)),"",D40+E40+F40+G40+H40+I40))</f>
        <v/>
      </c>
      <c r="K40" s="56"/>
      <c r="L40" s="18"/>
    </row>
    <row r="41" customFormat="false" ht="15" hidden="false" customHeight="false" outlineLevel="0" collapsed="false">
      <c r="A41" s="18"/>
      <c r="B41" s="32" t="n">
        <v>36</v>
      </c>
      <c r="C41" s="53" t="str">
        <f aca="false">IF(Teams!C41=0,"  --",Teams!C41)</f>
        <v>  --</v>
      </c>
      <c r="D41" s="54"/>
      <c r="E41" s="54"/>
      <c r="F41" s="54"/>
      <c r="G41" s="54"/>
      <c r="H41" s="54"/>
      <c r="I41" s="54"/>
      <c r="J41" s="55" t="str">
        <f aca="false">IF(C41="  --","",IF(AND(ISBLANK(D41),ISBLANK(E41),ISBLANK(F41),ISBLANK(G41),ISBLANK(H41),ISBLANK(I41)),"",D41+E41+F41+G41+H41+I41))</f>
        <v/>
      </c>
      <c r="K41" s="56"/>
      <c r="L41" s="18"/>
    </row>
    <row r="42" customFormat="false" ht="15" hidden="false" customHeight="false" outlineLevel="0" collapsed="false">
      <c r="A42" s="18"/>
      <c r="B42" s="32" t="n">
        <v>37</v>
      </c>
      <c r="C42" s="53" t="str">
        <f aca="false">IF(Teams!C42=0,"  --",Teams!C42)</f>
        <v>  --</v>
      </c>
      <c r="D42" s="54"/>
      <c r="E42" s="54"/>
      <c r="F42" s="54"/>
      <c r="G42" s="54"/>
      <c r="H42" s="54"/>
      <c r="I42" s="54"/>
      <c r="J42" s="55" t="str">
        <f aca="false">IF(C42="  --","",IF(AND(ISBLANK(D42),ISBLANK(E42),ISBLANK(F42),ISBLANK(G42),ISBLANK(H42),ISBLANK(I42)),"",D42+E42+F42+G42+H42+I42))</f>
        <v/>
      </c>
      <c r="K42" s="56"/>
      <c r="L42" s="18"/>
    </row>
    <row r="43" customFormat="false" ht="15" hidden="false" customHeight="false" outlineLevel="0" collapsed="false">
      <c r="A43" s="18"/>
      <c r="B43" s="32" t="n">
        <v>38</v>
      </c>
      <c r="C43" s="53" t="str">
        <f aca="false">IF(Teams!C43=0,"  --",Teams!C43)</f>
        <v>  --</v>
      </c>
      <c r="D43" s="54"/>
      <c r="E43" s="54"/>
      <c r="F43" s="54"/>
      <c r="G43" s="54"/>
      <c r="H43" s="54"/>
      <c r="I43" s="54"/>
      <c r="J43" s="55" t="str">
        <f aca="false">IF(C43="  --","",IF(AND(ISBLANK(D43),ISBLANK(E43),ISBLANK(F43),ISBLANK(G43),ISBLANK(H43),ISBLANK(I43)),"",D43+E43+F43+G43+H43+I43))</f>
        <v/>
      </c>
      <c r="K43" s="56"/>
      <c r="L43" s="18"/>
    </row>
    <row r="44" customFormat="false" ht="15" hidden="false" customHeight="false" outlineLevel="0" collapsed="false">
      <c r="A44" s="18"/>
      <c r="B44" s="32" t="n">
        <v>39</v>
      </c>
      <c r="C44" s="53" t="str">
        <f aca="false">IF(Teams!C44=0,"  --",Teams!C44)</f>
        <v>  --</v>
      </c>
      <c r="D44" s="54"/>
      <c r="E44" s="54"/>
      <c r="F44" s="54"/>
      <c r="G44" s="54"/>
      <c r="H44" s="54"/>
      <c r="I44" s="54"/>
      <c r="J44" s="55" t="str">
        <f aca="false">IF(C44="  --","",IF(AND(ISBLANK(D44),ISBLANK(E44),ISBLANK(F44),ISBLANK(G44),ISBLANK(H44),ISBLANK(I44)),"",D44+E44+F44+G44+H44+I44))</f>
        <v/>
      </c>
      <c r="K44" s="56"/>
      <c r="L44" s="18"/>
    </row>
    <row r="45" customFormat="false" ht="15" hidden="false" customHeight="false" outlineLevel="0" collapsed="false">
      <c r="A45" s="18"/>
      <c r="B45" s="57" t="n">
        <v>40</v>
      </c>
      <c r="C45" s="58" t="str">
        <f aca="false">IF(Teams!C45=0,"  --",Teams!C45)</f>
        <v>  --</v>
      </c>
      <c r="D45" s="59"/>
      <c r="E45" s="59"/>
      <c r="F45" s="59"/>
      <c r="G45" s="59"/>
      <c r="H45" s="59"/>
      <c r="I45" s="59"/>
      <c r="J45" s="60" t="str">
        <f aca="false">IF(C45="  --","",IF(AND(ISBLANK(D45),ISBLANK(E45),ISBLANK(F45),ISBLANK(G45),ISBLANK(H45),ISBLANK(I45)),"",D45+E45+F45+G45+H45+I45))</f>
        <v/>
      </c>
      <c r="K45" s="61"/>
      <c r="L45" s="18"/>
    </row>
    <row r="46" customFormat="false" ht="15.75" hidden="false" customHeight="false" outlineLevel="0" collapsed="false">
      <c r="A46" s="18"/>
      <c r="B46" s="62"/>
      <c r="C46" s="63"/>
      <c r="D46" s="64"/>
      <c r="E46" s="64"/>
      <c r="F46" s="64"/>
      <c r="G46" s="64"/>
      <c r="H46" s="64"/>
      <c r="I46" s="64"/>
      <c r="J46" s="65"/>
      <c r="K46" s="66"/>
      <c r="L46" s="18"/>
    </row>
    <row r="47" customFormat="false" ht="16.5" hidden="false" customHeight="false" outlineLevel="0" collapsed="false">
      <c r="A47" s="18"/>
      <c r="B47" s="18"/>
      <c r="C47" s="40"/>
      <c r="D47" s="40"/>
      <c r="E47" s="40"/>
      <c r="F47" s="40"/>
      <c r="G47" s="40"/>
      <c r="H47" s="40"/>
      <c r="I47" s="40"/>
      <c r="J47" s="18"/>
      <c r="K47" s="18"/>
      <c r="L47" s="18"/>
    </row>
    <row r="48" customFormat="false" ht="15.75" hidden="false" customHeight="false" outlineLevel="0" collapsed="false">
      <c r="A48" s="18"/>
      <c r="B48" s="18"/>
      <c r="C48" s="40"/>
      <c r="D48" s="40"/>
      <c r="E48" s="40"/>
      <c r="F48" s="40"/>
      <c r="G48" s="40"/>
      <c r="H48" s="40"/>
      <c r="I48" s="67"/>
      <c r="J48" s="68"/>
      <c r="K48" s="69"/>
    </row>
    <row r="49" customFormat="false" ht="15" hidden="false" customHeight="false" outlineLevel="0" collapsed="false">
      <c r="A49" s="18"/>
      <c r="B49" s="70"/>
      <c r="C49" s="71"/>
      <c r="D49" s="71"/>
      <c r="E49" s="71"/>
      <c r="F49" s="71"/>
      <c r="G49" s="71"/>
      <c r="H49" s="71"/>
      <c r="I49" s="67"/>
      <c r="J49" s="72"/>
      <c r="K49" s="73"/>
    </row>
    <row r="50" customFormat="false" ht="15" hidden="false" customHeight="false" outlineLevel="0" collapsed="false">
      <c r="A50" s="18"/>
      <c r="B50" s="70"/>
      <c r="C50" s="74"/>
      <c r="D50" s="74"/>
      <c r="E50" s="74"/>
      <c r="F50" s="74"/>
      <c r="G50" s="74"/>
      <c r="H50" s="74"/>
      <c r="I50" s="67"/>
      <c r="J50" s="72"/>
      <c r="K50" s="73"/>
    </row>
    <row r="51" customFormat="false" ht="15.75" hidden="false" customHeight="false" outlineLevel="0" collapsed="false">
      <c r="A51" s="18"/>
      <c r="B51" s="70"/>
      <c r="C51" s="71"/>
      <c r="D51" s="71"/>
      <c r="E51" s="71"/>
      <c r="F51" s="71"/>
      <c r="G51" s="71"/>
      <c r="H51" s="71"/>
      <c r="I51" s="67"/>
      <c r="J51" s="75"/>
      <c r="K51" s="76"/>
    </row>
    <row r="52" customFormat="false" ht="15.75" hidden="false" customHeight="false" outlineLevel="0" collapsed="false">
      <c r="A52" s="18"/>
      <c r="B52" s="77"/>
      <c r="C52" s="78"/>
      <c r="D52" s="78"/>
      <c r="E52" s="78"/>
      <c r="F52" s="78"/>
      <c r="G52" s="78"/>
      <c r="H52" s="78"/>
      <c r="I52" s="40"/>
      <c r="J52" s="18"/>
      <c r="K52" s="18"/>
    </row>
    <row r="53" customFormat="false" ht="15" hidden="false" customHeight="false" outlineLevel="0" collapsed="false">
      <c r="A53" s="18"/>
      <c r="B53" s="18"/>
      <c r="C53" s="79"/>
      <c r="D53" s="79"/>
      <c r="E53" s="79"/>
      <c r="F53" s="79"/>
      <c r="G53" s="79"/>
      <c r="H53" s="79"/>
      <c r="I53" s="40"/>
      <c r="J53" s="18"/>
      <c r="K53" s="18"/>
    </row>
    <row r="54" customFormat="false" ht="15" hidden="false" customHeight="false" outlineLevel="0" collapsed="false">
      <c r="A54" s="18"/>
      <c r="B54" s="18"/>
      <c r="C54" s="40"/>
      <c r="D54" s="40"/>
      <c r="E54" s="40"/>
      <c r="F54" s="40"/>
      <c r="G54" s="40"/>
      <c r="H54" s="40"/>
      <c r="I54" s="40"/>
      <c r="J54" s="18"/>
      <c r="K54" s="18"/>
    </row>
    <row r="55" customFormat="false" ht="15" hidden="false" customHeight="false" outlineLevel="0" collapsed="false">
      <c r="A55" s="18"/>
      <c r="B55" s="18"/>
      <c r="C55" s="40"/>
      <c r="D55" s="40"/>
      <c r="E55" s="40"/>
      <c r="F55" s="40"/>
      <c r="G55" s="40"/>
      <c r="H55" s="40"/>
      <c r="I55" s="40"/>
      <c r="J55" s="18"/>
      <c r="K55" s="18"/>
    </row>
    <row r="56" customFormat="false" ht="15" hidden="false" customHeight="false" outlineLevel="0" collapsed="false">
      <c r="A56" s="18"/>
      <c r="B56" s="18"/>
      <c r="C56" s="40"/>
      <c r="D56" s="40"/>
      <c r="E56" s="40"/>
      <c r="F56" s="40"/>
      <c r="G56" s="40"/>
      <c r="H56" s="40"/>
      <c r="I56" s="40"/>
      <c r="J56" s="18"/>
      <c r="K56" s="18"/>
    </row>
    <row r="57" customFormat="false" ht="15" hidden="false" customHeight="false" outlineLevel="0" collapsed="false">
      <c r="A57" s="18"/>
      <c r="B57" s="18"/>
      <c r="C57" s="40"/>
      <c r="D57" s="40"/>
      <c r="E57" s="40"/>
      <c r="F57" s="40"/>
      <c r="G57" s="40"/>
      <c r="H57" s="40"/>
      <c r="I57" s="40"/>
      <c r="J57" s="18"/>
      <c r="K57" s="18"/>
    </row>
    <row r="58" customFormat="false" ht="15" hidden="false" customHeight="false" outlineLevel="0" collapsed="false">
      <c r="A58" s="18"/>
      <c r="B58" s="18"/>
      <c r="C58" s="40"/>
      <c r="D58" s="40"/>
      <c r="E58" s="40"/>
      <c r="F58" s="40"/>
      <c r="G58" s="40"/>
      <c r="H58" s="40"/>
      <c r="I58" s="40"/>
      <c r="J58" s="18"/>
      <c r="K58" s="18"/>
    </row>
    <row r="59" customFormat="false" ht="15" hidden="false" customHeight="false" outlineLevel="0" collapsed="false">
      <c r="A59" s="18"/>
      <c r="B59" s="18"/>
      <c r="C59" s="40"/>
      <c r="D59" s="40"/>
      <c r="E59" s="40"/>
      <c r="F59" s="40"/>
      <c r="G59" s="40"/>
      <c r="H59" s="40"/>
      <c r="I59" s="40"/>
      <c r="J59" s="18"/>
      <c r="K59" s="18"/>
    </row>
    <row r="60" customFormat="false" ht="15" hidden="false" customHeight="false" outlineLevel="0" collapsed="false">
      <c r="A60" s="18"/>
      <c r="B60" s="18"/>
      <c r="C60" s="40"/>
      <c r="D60" s="40"/>
      <c r="E60" s="40"/>
      <c r="F60" s="40"/>
      <c r="G60" s="40"/>
      <c r="H60" s="40"/>
      <c r="I60" s="40"/>
      <c r="J60" s="18"/>
      <c r="K60" s="18"/>
    </row>
    <row r="61" customFormat="false" ht="15" hidden="false" customHeight="false" outlineLevel="0" collapsed="false">
      <c r="A61" s="18"/>
      <c r="B61" s="18"/>
      <c r="C61" s="40"/>
      <c r="D61" s="40"/>
      <c r="E61" s="40"/>
      <c r="F61" s="40"/>
      <c r="G61" s="40"/>
      <c r="H61" s="40"/>
      <c r="I61" s="40"/>
      <c r="J61" s="18"/>
      <c r="K61" s="18"/>
    </row>
    <row r="62" customFormat="false" ht="15" hidden="false" customHeight="false" outlineLevel="0" collapsed="false">
      <c r="A62" s="18"/>
      <c r="B62" s="18"/>
      <c r="C62" s="40"/>
      <c r="D62" s="40"/>
      <c r="E62" s="40"/>
      <c r="F62" s="40"/>
      <c r="G62" s="40"/>
      <c r="H62" s="40"/>
      <c r="I62" s="40"/>
      <c r="J62" s="18"/>
      <c r="K62" s="18"/>
    </row>
    <row r="63" customFormat="false" ht="15" hidden="false" customHeight="false" outlineLevel="0" collapsed="false">
      <c r="A63" s="18"/>
      <c r="B63" s="18"/>
      <c r="C63" s="40"/>
      <c r="D63" s="40"/>
      <c r="E63" s="40"/>
      <c r="F63" s="40"/>
      <c r="G63" s="40"/>
      <c r="H63" s="40"/>
      <c r="I63" s="40"/>
      <c r="J63" s="18"/>
      <c r="K63" s="18"/>
    </row>
    <row r="64" customFormat="false" ht="15" hidden="false" customHeight="false" outlineLevel="0" collapsed="false">
      <c r="A64" s="18"/>
      <c r="B64" s="18"/>
      <c r="C64" s="40"/>
      <c r="D64" s="40"/>
      <c r="E64" s="40"/>
      <c r="F64" s="40"/>
      <c r="G64" s="40"/>
      <c r="H64" s="40"/>
      <c r="I64" s="40"/>
      <c r="J64" s="18"/>
      <c r="K64" s="18"/>
    </row>
    <row r="65" customFormat="false" ht="15" hidden="false" customHeight="false" outlineLevel="0" collapsed="false">
      <c r="A65" s="18"/>
      <c r="B65" s="18"/>
      <c r="C65" s="40"/>
      <c r="D65" s="40"/>
      <c r="E65" s="40"/>
      <c r="F65" s="40"/>
      <c r="G65" s="40"/>
      <c r="H65" s="40"/>
      <c r="I65" s="40"/>
      <c r="J65" s="18"/>
      <c r="K65" s="18"/>
    </row>
    <row r="66" customFormat="false" ht="15" hidden="false" customHeight="false" outlineLevel="0" collapsed="false">
      <c r="A66" s="18"/>
      <c r="B66" s="18"/>
      <c r="C66" s="40"/>
      <c r="D66" s="40"/>
      <c r="E66" s="40"/>
      <c r="F66" s="40"/>
      <c r="G66" s="40"/>
      <c r="H66" s="40"/>
      <c r="I66" s="40"/>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2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5" min="4" style="17" width="7.7"/>
    <col collapsed="false" customWidth="true" hidden="false" outlineLevel="0" max="6" min="6" style="17" width="8.14"/>
    <col collapsed="false" customWidth="true" hidden="true" outlineLevel="0" max="7" min="7" style="17" width="16.42"/>
    <col collapsed="false" customWidth="true" hidden="false" outlineLevel="0" max="8" min="8" style="17" width="21.99"/>
    <col collapsed="false" customWidth="true" hidden="true" outlineLevel="0" max="9" min="9" style="17" width="15.99"/>
    <col collapsed="false" customWidth="true" hidden="false" outlineLevel="0" max="10" min="10" style="17" width="16.7"/>
    <col collapsed="false" customWidth="true" hidden="true" outlineLevel="0" max="11" min="11" style="17" width="11.85"/>
    <col collapsed="false" customWidth="true" hidden="true" outlineLevel="0" max="12" min="12" style="17" width="9.7"/>
    <col collapsed="false" customWidth="true" hidden="true" outlineLevel="0" max="13" min="13" style="80" width="11.85"/>
    <col collapsed="false" customWidth="true" hidden="false" outlineLevel="0" max="16" min="14" style="81" width="7.7"/>
    <col collapsed="false" customWidth="true" hidden="false" outlineLevel="0" max="17" min="17" style="17" width="14.28"/>
    <col collapsed="false" customWidth="false" hidden="false" outlineLevel="0" max="18" min="18" style="17" width="9.14"/>
    <col collapsed="false" customWidth="true" hidden="false" outlineLevel="0" max="19" min="19" style="17" width="18.56"/>
    <col collapsed="false" customWidth="false" hidden="false" outlineLevel="0" max="257" min="20" style="17" width="9.14"/>
  </cols>
  <sheetData>
    <row r="1" customFormat="false" ht="15.75" hidden="false" customHeight="false" outlineLevel="0" collapsed="false">
      <c r="A1" s="18"/>
      <c r="B1" s="18"/>
      <c r="C1" s="18"/>
      <c r="D1" s="18"/>
      <c r="E1" s="18"/>
      <c r="F1" s="18"/>
      <c r="G1" s="18"/>
      <c r="H1" s="18"/>
      <c r="I1" s="18"/>
      <c r="J1" s="18"/>
      <c r="K1" s="18"/>
      <c r="L1" s="18"/>
      <c r="M1" s="82"/>
      <c r="N1" s="83"/>
      <c r="O1" s="83"/>
      <c r="P1" s="83"/>
      <c r="Q1" s="18"/>
      <c r="R1" s="18"/>
    </row>
    <row r="2" customFormat="false" ht="16.5" hidden="false" customHeight="false" outlineLevel="0" collapsed="false">
      <c r="A2" s="18"/>
      <c r="B2" s="19"/>
      <c r="C2" s="84"/>
      <c r="D2" s="21"/>
      <c r="E2" s="18"/>
      <c r="F2" s="18"/>
      <c r="G2" s="18"/>
      <c r="H2" s="18"/>
      <c r="I2" s="18"/>
      <c r="J2" s="85"/>
      <c r="K2" s="85"/>
      <c r="L2" s="85"/>
      <c r="M2" s="82"/>
      <c r="N2" s="83"/>
      <c r="O2" s="83"/>
      <c r="P2" s="83"/>
      <c r="Q2" s="18"/>
      <c r="R2" s="18"/>
    </row>
    <row r="3" customFormat="false" ht="26.25" hidden="false" customHeight="false" outlineLevel="0" collapsed="false">
      <c r="A3" s="18"/>
      <c r="B3" s="26"/>
      <c r="C3" s="86" t="s">
        <v>88</v>
      </c>
      <c r="D3" s="28"/>
      <c r="E3" s="18"/>
      <c r="F3" s="18"/>
      <c r="G3" s="18"/>
      <c r="H3" s="18"/>
      <c r="I3" s="18"/>
      <c r="J3" s="87"/>
      <c r="K3" s="87"/>
      <c r="L3" s="87"/>
      <c r="M3" s="82"/>
      <c r="N3" s="88"/>
      <c r="O3" s="88"/>
      <c r="P3" s="88"/>
      <c r="Q3" s="18"/>
      <c r="R3" s="18"/>
    </row>
    <row r="4" customFormat="false" ht="20.25" hidden="false" customHeight="true" outlineLevel="0" collapsed="false">
      <c r="B4" s="89"/>
      <c r="C4" s="90"/>
      <c r="D4" s="28"/>
      <c r="E4" s="18"/>
      <c r="F4" s="18"/>
      <c r="G4" s="18"/>
      <c r="H4" s="18"/>
      <c r="I4" s="91"/>
      <c r="J4" s="92"/>
      <c r="K4" s="93"/>
      <c r="L4" s="93"/>
      <c r="M4" s="94"/>
      <c r="N4" s="18"/>
      <c r="O4" s="18"/>
      <c r="P4" s="18"/>
      <c r="Q4" s="18"/>
      <c r="R4" s="18"/>
      <c r="S4" s="18"/>
    </row>
    <row r="5" customFormat="false" ht="16.5" hidden="false" customHeight="true" outlineLevel="0" collapsed="false">
      <c r="A5" s="18"/>
      <c r="B5" s="95"/>
      <c r="C5" s="96" t="s">
        <v>57</v>
      </c>
      <c r="D5" s="97" t="s">
        <v>89</v>
      </c>
      <c r="E5" s="97"/>
      <c r="F5" s="97"/>
      <c r="G5" s="98"/>
      <c r="H5" s="99" t="s">
        <v>90</v>
      </c>
      <c r="I5" s="100"/>
      <c r="J5" s="101" t="s">
        <v>91</v>
      </c>
      <c r="K5" s="102"/>
      <c r="L5" s="102"/>
      <c r="M5" s="103"/>
      <c r="N5" s="104" t="s">
        <v>92</v>
      </c>
      <c r="O5" s="104"/>
      <c r="P5" s="104"/>
      <c r="Q5" s="105" t="s">
        <v>86</v>
      </c>
      <c r="R5" s="18"/>
    </row>
    <row r="6" s="112" customFormat="true" ht="31.5" hidden="false" customHeight="false" outlineLevel="0" collapsed="false">
      <c r="A6" s="106"/>
      <c r="B6" s="95"/>
      <c r="C6" s="96"/>
      <c r="D6" s="107" t="s">
        <v>93</v>
      </c>
      <c r="E6" s="107" t="s">
        <v>94</v>
      </c>
      <c r="F6" s="108" t="s">
        <v>95</v>
      </c>
      <c r="G6" s="98"/>
      <c r="H6" s="99"/>
      <c r="I6" s="96"/>
      <c r="J6" s="101"/>
      <c r="K6" s="109"/>
      <c r="L6" s="109"/>
      <c r="M6" s="103"/>
      <c r="N6" s="110" t="s">
        <v>93</v>
      </c>
      <c r="O6" s="107" t="s">
        <v>94</v>
      </c>
      <c r="P6" s="111" t="s">
        <v>96</v>
      </c>
      <c r="Q6" s="105"/>
      <c r="R6" s="106"/>
    </row>
    <row r="7" customFormat="false" ht="15" hidden="false" customHeight="false" outlineLevel="0" collapsed="false">
      <c r="A7" s="18"/>
      <c r="B7" s="32" t="n">
        <v>1</v>
      </c>
      <c r="C7" s="113" t="str">
        <f aca="false">IF(Teams!C6=0,"  --",Teams!C6)</f>
        <v>Southampton D</v>
      </c>
      <c r="D7" s="114"/>
      <c r="E7" s="114"/>
      <c r="F7" s="114"/>
      <c r="G7" s="113" t="str">
        <f aca="false">IF(AND(ISBLANK(D7),ISBLANK(E7),ISBLANK(F7)),"",(D7*60)+E7+(F7/100))</f>
        <v/>
      </c>
      <c r="H7" s="115" t="s">
        <v>97</v>
      </c>
      <c r="I7" s="55" t="str">
        <f aca="false">IF(H7="Finished","4",IF(H7="DNF - 3 Persons In","3",IF(H7="DNF - 2 Persons In","2",IF(H7="DNF - 1 Persons In","1",IF(H7="DNF - 0 Persons In","0",IF(H7="Disqualified","Disqualified",""))))))</f>
        <v>1</v>
      </c>
      <c r="J7" s="116"/>
      <c r="K7" s="117" t="n">
        <f aca="false">IF(I7="","",IF(I7="Disqualified","Disqualified",(I7-J7)))</f>
        <v>1</v>
      </c>
      <c r="L7" s="117" t="str">
        <f aca="false">IF(K7=4,"Finished",IF(K7=3,"DNF - 3 Persons In",IF(K7=2,"DNF - 2 Persons In",IF(K7=1,"DNF - 1 Persons In",IF(K7&lt;=0,"DNF - 0 Persons In",IF(K7="Disqualified","Disqualified",""))))))</f>
        <v>DNF - 1 Persons In</v>
      </c>
      <c r="M7" s="55" t="str">
        <f aca="false">IF(C7="  --","",IF(H7="","",IF(NOT(L7="Finished"),L7,IF(OR(E7="",F7=""),"",G7))))</f>
        <v>DNF - 1 Persons In</v>
      </c>
      <c r="N7" s="118" t="str">
        <f aca="false">IF(F7="  --","",IF(M7="Disqualified","DQ",IF(OR(M7="DNF - 0 Persons In",M7="DNF - 1 Persons In",M7="DNF - 2 Persons In",M7="DNF - 3 Persons In"),"DNF",IF(M7="","",INT(M7/60)))))</f>
        <v>DNF</v>
      </c>
      <c r="O7" s="119" t="str">
        <f aca="false">IF(C7="  --","",IF(ISNUMBER(M7),INT(M7-(N7*60)),IF(M7="DNF - 3 Persons In","3 In",IF(M7="DNF - 2 Persons In","2 In",IF(M7="DNF - 1 Persons In","1 In",IF(M7="DNF - 0 Persons In","0 In",""))))))</f>
        <v>1 In</v>
      </c>
      <c r="P7" s="117" t="str">
        <f aca="false">IF(C7="  --","",IF(NOT(ISNUMBER(M7)),"",100*(M7-((N7*60)+O7))))</f>
        <v/>
      </c>
      <c r="Q7" s="120" t="n">
        <v>19</v>
      </c>
      <c r="R7" s="18"/>
      <c r="S7" s="121"/>
      <c r="T7" s="122"/>
    </row>
    <row r="8" customFormat="false" ht="15" hidden="false" customHeight="false" outlineLevel="0" collapsed="false">
      <c r="A8" s="18"/>
      <c r="B8" s="32" t="n">
        <v>2</v>
      </c>
      <c r="C8" s="113" t="str">
        <f aca="false">IF(Teams!C7=0,"  --",Teams!C7)</f>
        <v>Loughborough D</v>
      </c>
      <c r="D8" s="114"/>
      <c r="E8" s="114"/>
      <c r="F8" s="114"/>
      <c r="G8" s="113" t="str">
        <f aca="false">IF(AND(ISBLANK(D8),ISBLANK(E8),ISBLANK(F8)),"",(D8*60)+E8+(F8/100))</f>
        <v/>
      </c>
      <c r="H8" s="115" t="s">
        <v>97</v>
      </c>
      <c r="I8" s="55" t="str">
        <f aca="false">IF(H8="Finished","4",IF(H8="DNF - 3 Persons In","3",IF(H8="DNF - 2 Persons In","2",IF(H8="DNF - 1 Persons In","1",IF(H8="DNF - 0 Persons In","0",IF(H8="Disqualified","Disqualified",""))))))</f>
        <v>1</v>
      </c>
      <c r="J8" s="116"/>
      <c r="K8" s="117" t="n">
        <f aca="false">IF(I8="","",IF(I8="Disqualified","Disqualified",(I8-J8)))</f>
        <v>1</v>
      </c>
      <c r="L8" s="117" t="str">
        <f aca="false">IF(K8=4,"Finished",IF(K8=3,"DNF - 3 Persons In",IF(K8=2,"DNF - 2 Persons In",IF(K8=1,"DNF - 1 Persons In",IF(K8&lt;=0,"DNF - 0 Persons In",IF(K8="Disqualified","Disqualified",""))))))</f>
        <v>DNF - 1 Persons In</v>
      </c>
      <c r="M8" s="55" t="str">
        <f aca="false">IF(C8="  --","",IF(H8="","",IF(NOT(L8="Finished"),L8,IF(OR(E8="",F8=""),"",G8))))</f>
        <v>DNF - 1 Persons In</v>
      </c>
      <c r="N8" s="118" t="str">
        <f aca="false">IF(F8="  --","",IF(M8="Disqualified","DQ",IF(OR(M8="DNF - 0 Persons In",M8="DNF - 1 Persons In",M8="DNF - 2 Persons In",M8="DNF - 3 Persons In"),"DNF",IF(M8="","",INT(M8/60)))))</f>
        <v>DNF</v>
      </c>
      <c r="O8" s="119" t="str">
        <f aca="false">IF(C8="  --","",IF(ISNUMBER(M8),INT(M8-(N8*60)),IF(M8="DNF - 3 Persons In","3 In",IF(M8="DNF - 2 Persons In","2 In",IF(M8="DNF - 1 Persons In","1 In",IF(M8="DNF - 0 Persons In","0 In",""))))))</f>
        <v>1 In</v>
      </c>
      <c r="P8" s="117" t="str">
        <f aca="false">IF(C8="  --","",IF(NOT(ISNUMBER(M8)),"",100*(M8-((N8*60)+O8))))</f>
        <v/>
      </c>
      <c r="Q8" s="120" t="n">
        <v>19</v>
      </c>
      <c r="R8" s="18"/>
    </row>
    <row r="9" customFormat="false" ht="15" hidden="false" customHeight="false" outlineLevel="0" collapsed="false">
      <c r="A9" s="18"/>
      <c r="B9" s="32" t="n">
        <v>3</v>
      </c>
      <c r="C9" s="113" t="str">
        <f aca="false">IF(Teams!C8=0,"  --",Teams!C8)</f>
        <v>Nottingham A</v>
      </c>
      <c r="D9" s="114" t="n">
        <v>1</v>
      </c>
      <c r="E9" s="114" t="n">
        <v>27</v>
      </c>
      <c r="F9" s="114" t="n">
        <v>66</v>
      </c>
      <c r="G9" s="113" t="n">
        <f aca="false">IF(AND(ISBLANK(D9),ISBLANK(E9),ISBLANK(F9)),"",(D9*60)+E9+(F9/100))</f>
        <v>87.66</v>
      </c>
      <c r="H9" s="115" t="s">
        <v>98</v>
      </c>
      <c r="I9" s="55" t="str">
        <f aca="false">IF(H9="Finished","4",IF(H9="DNF - 3 Persons In","3",IF(H9="DNF - 2 Persons In","2",IF(H9="DNF - 1 Persons In","1",IF(H9="DNF - 0 Persons In","0",IF(H9="Disqualified","Disqualified",""))))))</f>
        <v>4</v>
      </c>
      <c r="J9" s="116"/>
      <c r="K9" s="117" t="n">
        <f aca="false">IF(I9="","",IF(I9="Disqualified","Disqualified",(I9-J9)))</f>
        <v>4</v>
      </c>
      <c r="L9" s="117" t="str">
        <f aca="false">IF(K9=4,"Finished",IF(K9=3,"DNF - 3 Persons In",IF(K9=2,"DNF - 2 Persons In",IF(K9=1,"DNF - 1 Persons In",IF(K9&lt;=0,"DNF - 0 Persons In",IF(K9="Disqualified","Disqualified",""))))))</f>
        <v>Finished</v>
      </c>
      <c r="M9" s="55" t="n">
        <f aca="false">IF(C9="  --","",IF(H9="","",IF(NOT(L9="Finished"),L9,IF(OR(E9="",F9=""),"",G9))))</f>
        <v>87.66</v>
      </c>
      <c r="N9" s="118" t="n">
        <f aca="false">IF(F9="  --","",IF(M9="Disqualified","DQ",IF(OR(M9="DNF - 0 Persons In",M9="DNF - 1 Persons In",M9="DNF - 2 Persons In",M9="DNF - 3 Persons In"),"DNF",IF(M9="","",INT(M9/60)))))</f>
        <v>1</v>
      </c>
      <c r="O9" s="119" t="n">
        <f aca="false">IF(C9="  --","",IF(ISNUMBER(M9),INT(M9-(N9*60)),IF(M9="DNF - 3 Persons In","3 In",IF(M9="DNF - 2 Persons In","2 In",IF(M9="DNF - 1 Persons In","1 In",IF(M9="DNF - 0 Persons In","0 In",""))))))</f>
        <v>27</v>
      </c>
      <c r="P9" s="117" t="n">
        <f aca="false">IF(C9="  --","",IF(NOT(ISNUMBER(M9)),"",100*(M9-((N9*60)+O9))))</f>
        <v>65.9999999999997</v>
      </c>
      <c r="Q9" s="120" t="n">
        <v>2</v>
      </c>
      <c r="R9" s="18"/>
    </row>
    <row r="10" customFormat="false" ht="15" hidden="false" customHeight="false" outlineLevel="0" collapsed="false">
      <c r="A10" s="18"/>
      <c r="B10" s="32" t="n">
        <v>4</v>
      </c>
      <c r="C10" s="113" t="str">
        <f aca="false">IF(Teams!C9=0,"  --",Teams!C9)</f>
        <v>London B</v>
      </c>
      <c r="D10" s="114"/>
      <c r="E10" s="114"/>
      <c r="F10" s="114"/>
      <c r="G10" s="113" t="str">
        <f aca="false">IF(AND(ISBLANK(D10),ISBLANK(E10),ISBLANK(F10)),"",(D10*60)+E10+(F10/100))</f>
        <v/>
      </c>
      <c r="H10" s="115" t="s">
        <v>99</v>
      </c>
      <c r="I10" s="55" t="str">
        <f aca="false">IF(H10="Finished","4",IF(H10="DNF - 3 Persons In","3",IF(H10="DNF - 2 Persons In","2",IF(H10="DNF - 1 Persons In","1",IF(H10="DNF - 0 Persons In","0",IF(H10="Disqualified","Disqualified",""))))))</f>
        <v>3</v>
      </c>
      <c r="J10" s="116"/>
      <c r="K10" s="117" t="n">
        <f aca="false">IF(I10="","",IF(I10="Disqualified","Disqualified",(I10-J10)))</f>
        <v>3</v>
      </c>
      <c r="L10" s="117" t="str">
        <f aca="false">IF(K10=4,"Finished",IF(K10=3,"DNF - 3 Persons In",IF(K10=2,"DNF - 2 Persons In",IF(K10=1,"DNF - 1 Persons In",IF(K10&lt;=0,"DNF - 0 Persons In",IF(K10="Disqualified","Disqualified",""))))))</f>
        <v>DNF - 3 Persons In</v>
      </c>
      <c r="M10" s="55" t="str">
        <f aca="false">IF(C10="  --","",IF(H10="","",IF(NOT(L10="Finished"),L10,IF(OR(E10="",F10=""),"",G10))))</f>
        <v>DNF - 3 Persons In</v>
      </c>
      <c r="N10" s="118" t="str">
        <f aca="false">IF(F10="  --","",IF(M10="Disqualified","DQ",IF(OR(M10="DNF - 0 Persons In",M10="DNF - 1 Persons In",M10="DNF - 2 Persons In",M10="DNF - 3 Persons In"),"DNF",IF(M10="","",INT(M10/60)))))</f>
        <v>DNF</v>
      </c>
      <c r="O10" s="119" t="str">
        <f aca="false">IF(C10="  --","",IF(ISNUMBER(M10),INT(M10-(N10*60)),IF(M10="DNF - 3 Persons In","3 In",IF(M10="DNF - 2 Persons In","2 In",IF(M10="DNF - 1 Persons In","1 In",IF(M10="DNF - 0 Persons In","0 In",""))))))</f>
        <v>3 In</v>
      </c>
      <c r="P10" s="117" t="str">
        <f aca="false">IF(C10="  --","",IF(NOT(ISNUMBER(M10)),"",100*(M10-((N10*60)+O10))))</f>
        <v/>
      </c>
      <c r="Q10" s="120" t="n">
        <v>13.5</v>
      </c>
      <c r="R10" s="18"/>
    </row>
    <row r="11" customFormat="false" ht="15" hidden="false" customHeight="false" outlineLevel="0" collapsed="false">
      <c r="A11" s="18"/>
      <c r="B11" s="32" t="n">
        <v>5</v>
      </c>
      <c r="C11" s="113" t="str">
        <f aca="false">IF(Teams!C10=0,"  --",Teams!C10)</f>
        <v>Southampton C</v>
      </c>
      <c r="D11" s="114"/>
      <c r="E11" s="114"/>
      <c r="F11" s="114"/>
      <c r="G11" s="113" t="str">
        <f aca="false">IF(AND(ISBLANK(D11),ISBLANK(E11),ISBLANK(F11)),"",(D11*60)+E11+(F11/100))</f>
        <v/>
      </c>
      <c r="H11" s="115" t="s">
        <v>99</v>
      </c>
      <c r="I11" s="55" t="str">
        <f aca="false">IF(H11="Finished","4",IF(H11="DNF - 3 Persons In","3",IF(H11="DNF - 2 Persons In","2",IF(H11="DNF - 1 Persons In","1",IF(H11="DNF - 0 Persons In","0",IF(H11="Disqualified","Disqualified",""))))))</f>
        <v>3</v>
      </c>
      <c r="J11" s="116"/>
      <c r="K11" s="117" t="n">
        <f aca="false">IF(I11="","",IF(I11="Disqualified","Disqualified",(I11-J11)))</f>
        <v>3</v>
      </c>
      <c r="L11" s="117" t="str">
        <f aca="false">IF(K11=4,"Finished",IF(K11=3,"DNF - 3 Persons In",IF(K11=2,"DNF - 2 Persons In",IF(K11=1,"DNF - 1 Persons In",IF(K11&lt;=0,"DNF - 0 Persons In",IF(K11="Disqualified","Disqualified",""))))))</f>
        <v>DNF - 3 Persons In</v>
      </c>
      <c r="M11" s="55" t="str">
        <f aca="false">IF(C11="  --","",IF(H11="","",IF(NOT(L11="Finished"),L11,IF(OR(E11="",F11=""),"",G11))))</f>
        <v>DNF - 3 Persons In</v>
      </c>
      <c r="N11" s="118" t="str">
        <f aca="false">IF(F11="  --","",IF(M11="Disqualified","DQ",IF(OR(M11="DNF - 0 Persons In",M11="DNF - 1 Persons In",M11="DNF - 2 Persons In",M11="DNF - 3 Persons In"),"DNF",IF(M11="","",INT(M11/60)))))</f>
        <v>DNF</v>
      </c>
      <c r="O11" s="119" t="str">
        <f aca="false">IF(C11="  --","",IF(ISNUMBER(M11),INT(M11-(N11*60)),IF(M11="DNF - 3 Persons In","3 In",IF(M11="DNF - 2 Persons In","2 In",IF(M11="DNF - 1 Persons In","1 In",IF(M11="DNF - 0 Persons In","0 In",""))))))</f>
        <v>3 In</v>
      </c>
      <c r="P11" s="117" t="str">
        <f aca="false">IF(C11="  --","",IF(NOT(ISNUMBER(M11)),"",100*(M11-((N11*60)+O11))))</f>
        <v/>
      </c>
      <c r="Q11" s="120" t="n">
        <v>13.5</v>
      </c>
      <c r="R11" s="18"/>
    </row>
    <row r="12" customFormat="false" ht="15" hidden="false" customHeight="false" outlineLevel="0" collapsed="false">
      <c r="A12" s="18"/>
      <c r="B12" s="32" t="n">
        <v>6</v>
      </c>
      <c r="C12" s="113" t="str">
        <f aca="false">IF(Teams!C11=0,"  --",Teams!C11)</f>
        <v>Bath A</v>
      </c>
      <c r="D12" s="114"/>
      <c r="E12" s="114"/>
      <c r="F12" s="114"/>
      <c r="G12" s="113" t="str">
        <f aca="false">IF(AND(ISBLANK(D12),ISBLANK(E12),ISBLANK(F12)),"",(D12*60)+E12+(F12/100))</f>
        <v/>
      </c>
      <c r="H12" s="115" t="s">
        <v>100</v>
      </c>
      <c r="I12" s="55" t="str">
        <f aca="false">IF(H12="Finished","4",IF(H12="DNF - 3 Persons In","3",IF(H12="DNF - 2 Persons In","2",IF(H12="DNF - 1 Persons In","1",IF(H12="DNF - 0 Persons In","0",IF(H12="Disqualified","Disqualified",""))))))</f>
        <v>2</v>
      </c>
      <c r="J12" s="116"/>
      <c r="K12" s="117" t="n">
        <f aca="false">IF(I12="","",IF(I12="Disqualified","Disqualified",(I12-J12)))</f>
        <v>2</v>
      </c>
      <c r="L12" s="117" t="str">
        <f aca="false">IF(K12=4,"Finished",IF(K12=3,"DNF - 3 Persons In",IF(K12=2,"DNF - 2 Persons In",IF(K12=1,"DNF - 1 Persons In",IF(K12&lt;=0,"DNF - 0 Persons In",IF(K12="Disqualified","Disqualified",""))))))</f>
        <v>DNF - 2 Persons In</v>
      </c>
      <c r="M12" s="55" t="str">
        <f aca="false">IF(C12="  --","",IF(H12="","",IF(NOT(L12="Finished"),L12,IF(OR(E12="",F12=""),"",G12))))</f>
        <v>DNF - 2 Persons In</v>
      </c>
      <c r="N12" s="118" t="str">
        <f aca="false">IF(F12="  --","",IF(M12="Disqualified","DQ",IF(OR(M12="DNF - 0 Persons In",M12="DNF - 1 Persons In",M12="DNF - 2 Persons In",M12="DNF - 3 Persons In"),"DNF",IF(M12="","",INT(M12/60)))))</f>
        <v>DNF</v>
      </c>
      <c r="O12" s="119" t="str">
        <f aca="false">IF(C12="  --","",IF(ISNUMBER(M12),INT(M12-(N12*60)),IF(M12="DNF - 3 Persons In","3 In",IF(M12="DNF - 2 Persons In","2 In",IF(M12="DNF - 1 Persons In","1 In",IF(M12="DNF - 0 Persons In","0 In",""))))))</f>
        <v>2 In</v>
      </c>
      <c r="P12" s="117" t="str">
        <f aca="false">IF(C12="  --","",IF(NOT(ISNUMBER(M12)),"",100*(M12-((N12*60)+O12))))</f>
        <v/>
      </c>
      <c r="Q12" s="120" t="n">
        <v>17</v>
      </c>
      <c r="R12" s="18"/>
    </row>
    <row r="13" customFormat="false" ht="15" hidden="false" customHeight="false" outlineLevel="0" collapsed="false">
      <c r="A13" s="18"/>
      <c r="B13" s="32" t="n">
        <v>7</v>
      </c>
      <c r="C13" s="113" t="str">
        <f aca="false">IF(Teams!C12=0,"  --",Teams!C12)</f>
        <v>Loughborough A</v>
      </c>
      <c r="D13" s="114" t="n">
        <v>1</v>
      </c>
      <c r="E13" s="114" t="n">
        <v>44</v>
      </c>
      <c r="F13" s="114" t="n">
        <v>43</v>
      </c>
      <c r="G13" s="113" t="n">
        <f aca="false">IF(AND(ISBLANK(D13),ISBLANK(E13),ISBLANK(F13)),"",(D13*60)+E13+(F13/100))</f>
        <v>104.43</v>
      </c>
      <c r="H13" s="115" t="s">
        <v>98</v>
      </c>
      <c r="I13" s="55" t="str">
        <f aca="false">IF(H13="Finished","4",IF(H13="DNF - 3 Persons In","3",IF(H13="DNF - 2 Persons In","2",IF(H13="DNF - 1 Persons In","1",IF(H13="DNF - 0 Persons In","0",IF(H13="Disqualified","Disqualified",""))))))</f>
        <v>4</v>
      </c>
      <c r="J13" s="116"/>
      <c r="K13" s="117" t="n">
        <f aca="false">IF(I13="","",IF(I13="Disqualified","Disqualified",(I13-J13)))</f>
        <v>4</v>
      </c>
      <c r="L13" s="117" t="str">
        <f aca="false">IF(K13=4,"Finished",IF(K13=3,"DNF - 3 Persons In",IF(K13=2,"DNF - 2 Persons In",IF(K13=1,"DNF - 1 Persons In",IF(K13&lt;=0,"DNF - 0 Persons In",IF(K13="Disqualified","Disqualified",""))))))</f>
        <v>Finished</v>
      </c>
      <c r="M13" s="55" t="n">
        <f aca="false">IF(C13="  --","",IF(H13="","",IF(NOT(L13="Finished"),L13,IF(OR(E13="",F13=""),"",G13))))</f>
        <v>104.43</v>
      </c>
      <c r="N13" s="118" t="n">
        <f aca="false">IF(F13="  --","",IF(M13="Disqualified","DQ",IF(OR(M13="DNF - 0 Persons In",M13="DNF - 1 Persons In",M13="DNF - 2 Persons In",M13="DNF - 3 Persons In"),"DNF",IF(M13="","",INT(M13/60)))))</f>
        <v>1</v>
      </c>
      <c r="O13" s="119" t="n">
        <f aca="false">IF(C13="  --","",IF(ISNUMBER(M13),INT(M13-(N13*60)),IF(M13="DNF - 3 Persons In","3 In",IF(M13="DNF - 2 Persons In","2 In",IF(M13="DNF - 1 Persons In","1 In",IF(M13="DNF - 0 Persons In","0 In",""))))))</f>
        <v>44</v>
      </c>
      <c r="P13" s="117" t="n">
        <f aca="false">IF(C13="  --","",IF(NOT(ISNUMBER(M13)),"",100*(M13-((N13*60)+O13))))</f>
        <v>43.0000000000007</v>
      </c>
      <c r="Q13" s="120" t="n">
        <v>5</v>
      </c>
      <c r="R13" s="18"/>
    </row>
    <row r="14" customFormat="false" ht="15" hidden="false" customHeight="false" outlineLevel="0" collapsed="false">
      <c r="A14" s="18"/>
      <c r="B14" s="32" t="n">
        <v>8</v>
      </c>
      <c r="C14" s="113" t="str">
        <f aca="false">IF(Teams!C13=0,"  --",Teams!C13)</f>
        <v>Loughborough C</v>
      </c>
      <c r="D14" s="114"/>
      <c r="E14" s="114"/>
      <c r="F14" s="114"/>
      <c r="G14" s="113" t="str">
        <f aca="false">IF(AND(ISBLANK(D14),ISBLANK(E14),ISBLANK(F14)),"",(D14*60)+E14+(F14/100))</f>
        <v/>
      </c>
      <c r="H14" s="115" t="s">
        <v>99</v>
      </c>
      <c r="I14" s="55" t="str">
        <f aca="false">IF(H14="Finished","4",IF(H14="DNF - 3 Persons In","3",IF(H14="DNF - 2 Persons In","2",IF(H14="DNF - 1 Persons In","1",IF(H14="DNF - 0 Persons In","0",IF(H14="Disqualified","Disqualified",""))))))</f>
        <v>3</v>
      </c>
      <c r="J14" s="116"/>
      <c r="K14" s="117" t="n">
        <f aca="false">IF(I14="","",IF(I14="Disqualified","Disqualified",(I14-J14)))</f>
        <v>3</v>
      </c>
      <c r="L14" s="117" t="str">
        <f aca="false">IF(K14=4,"Finished",IF(K14=3,"DNF - 3 Persons In",IF(K14=2,"DNF - 2 Persons In",IF(K14=1,"DNF - 1 Persons In",IF(K14&lt;=0,"DNF - 0 Persons In",IF(K14="Disqualified","Disqualified",""))))))</f>
        <v>DNF - 3 Persons In</v>
      </c>
      <c r="M14" s="55" t="str">
        <f aca="false">IF(C14="  --","",IF(H14="","",IF(NOT(L14="Finished"),L14,IF(OR(E14="",F14=""),"",G14))))</f>
        <v>DNF - 3 Persons In</v>
      </c>
      <c r="N14" s="118" t="str">
        <f aca="false">IF(F14="  --","",IF(M14="Disqualified","DQ",IF(OR(M14="DNF - 0 Persons In",M14="DNF - 1 Persons In",M14="DNF - 2 Persons In",M14="DNF - 3 Persons In"),"DNF",IF(M14="","",INT(M14/60)))))</f>
        <v>DNF</v>
      </c>
      <c r="O14" s="119" t="str">
        <f aca="false">IF(C14="  --","",IF(ISNUMBER(M14),INT(M14-(N14*60)),IF(M14="DNF - 3 Persons In","3 In",IF(M14="DNF - 2 Persons In","2 In",IF(M14="DNF - 1 Persons In","1 In",IF(M14="DNF - 0 Persons In","0 In",""))))))</f>
        <v>3 In</v>
      </c>
      <c r="P14" s="117" t="str">
        <f aca="false">IF(C14="  --","",IF(NOT(ISNUMBER(M14)),"",100*(M14-((N14*60)+O14))))</f>
        <v/>
      </c>
      <c r="Q14" s="120" t="n">
        <v>13.5</v>
      </c>
      <c r="R14" s="18"/>
    </row>
    <row r="15" customFormat="false" ht="15" hidden="false" customHeight="false" outlineLevel="0" collapsed="false">
      <c r="A15" s="18"/>
      <c r="B15" s="32" t="n">
        <v>9</v>
      </c>
      <c r="C15" s="113" t="str">
        <f aca="false">IF(Teams!C14=0,"  --",Teams!C14)</f>
        <v>Birmingham B</v>
      </c>
      <c r="D15" s="114" t="n">
        <v>2</v>
      </c>
      <c r="E15" s="114" t="n">
        <v>23</v>
      </c>
      <c r="F15" s="114" t="n">
        <v>66</v>
      </c>
      <c r="G15" s="113" t="n">
        <f aca="false">IF(AND(ISBLANK(D15),ISBLANK(E15),ISBLANK(F15)),"",(D15*60)+E15+(F15/100))</f>
        <v>143.66</v>
      </c>
      <c r="H15" s="115" t="s">
        <v>98</v>
      </c>
      <c r="I15" s="55" t="str">
        <f aca="false">IF(H15="Finished","4",IF(H15="DNF - 3 Persons In","3",IF(H15="DNF - 2 Persons In","2",IF(H15="DNF - 1 Persons In","1",IF(H15="DNF - 0 Persons In","0",IF(H15="Disqualified","Disqualified",""))))))</f>
        <v>4</v>
      </c>
      <c r="J15" s="116"/>
      <c r="K15" s="117" t="n">
        <f aca="false">IF(I15="","",IF(I15="Disqualified","Disqualified",(I15-J15)))</f>
        <v>4</v>
      </c>
      <c r="L15" s="117" t="str">
        <f aca="false">IF(K15=4,"Finished",IF(K15=3,"DNF - 3 Persons In",IF(K15=2,"DNF - 2 Persons In",IF(K15=1,"DNF - 1 Persons In",IF(K15&lt;=0,"DNF - 0 Persons In",IF(K15="Disqualified","Disqualified",""))))))</f>
        <v>Finished</v>
      </c>
      <c r="M15" s="55" t="n">
        <f aca="false">IF(C15="  --","",IF(H15="","",IF(NOT(L15="Finished"),L15,IF(OR(E15="",F15=""),"",G15))))</f>
        <v>143.66</v>
      </c>
      <c r="N15" s="118" t="n">
        <f aca="false">IF(F15="  --","",IF(M15="Disqualified","DQ",IF(OR(M15="DNF - 0 Persons In",M15="DNF - 1 Persons In",M15="DNF - 2 Persons In",M15="DNF - 3 Persons In"),"DNF",IF(M15="","",INT(M15/60)))))</f>
        <v>2</v>
      </c>
      <c r="O15" s="119" t="n">
        <f aca="false">IF(C15="  --","",IF(ISNUMBER(M15),INT(M15-(N15*60)),IF(M15="DNF - 3 Persons In","3 In",IF(M15="DNF - 2 Persons In","2 In",IF(M15="DNF - 1 Persons In","1 In",IF(M15="DNF - 0 Persons In","0 In",""))))))</f>
        <v>23</v>
      </c>
      <c r="P15" s="117" t="n">
        <f aca="false">IF(C15="  --","",IF(NOT(ISNUMBER(M15)),"",100*(M15-((N15*60)+O15))))</f>
        <v>65.9999999999997</v>
      </c>
      <c r="Q15" s="120" t="n">
        <v>8</v>
      </c>
      <c r="R15" s="18"/>
    </row>
    <row r="16" customFormat="false" ht="15" hidden="false" customHeight="false" outlineLevel="0" collapsed="false">
      <c r="A16" s="18"/>
      <c r="B16" s="32" t="n">
        <v>10</v>
      </c>
      <c r="C16" s="113" t="str">
        <f aca="false">IF(Teams!C15=0,"  --",Teams!C15)</f>
        <v>  --</v>
      </c>
      <c r="D16" s="114"/>
      <c r="E16" s="114"/>
      <c r="F16" s="114"/>
      <c r="G16" s="113" t="str">
        <f aca="false">IF(AND(ISBLANK(D16),ISBLANK(E16),ISBLANK(F16)),"",(D16*60)+E16+(F16/100))</f>
        <v/>
      </c>
      <c r="H16" s="115"/>
      <c r="I16" s="55" t="str">
        <f aca="false">IF(H16="Finished","4",IF(H16="DNF - 3 Persons In","3",IF(H16="DNF - 2 Persons In","2",IF(H16="DNF - 1 Persons In","1",IF(H16="DNF - 0 Persons In","0",IF(H16="Disqualified","Disqualified",""))))))</f>
        <v/>
      </c>
      <c r="J16" s="116"/>
      <c r="K16" s="117" t="str">
        <f aca="false">IF(I16="","",IF(I16="Disqualified","Disqualified",(I16-J16)))</f>
        <v/>
      </c>
      <c r="L16" s="117" t="str">
        <f aca="false">IF(K16=4,"Finished",IF(K16=3,"DNF - 3 Persons In",IF(K16=2,"DNF - 2 Persons In",IF(K16=1,"DNF - 1 Persons In",IF(K16&lt;=0,"DNF - 0 Persons In",IF(K16="Disqualified","Disqualified",""))))))</f>
        <v/>
      </c>
      <c r="M16" s="55" t="str">
        <f aca="false">IF(C16="  --","",IF(H16="","",IF(NOT(L16="Finished"),L16,IF(OR(E16="",F16=""),"",G16))))</f>
        <v/>
      </c>
      <c r="N16" s="118" t="str">
        <f aca="false">IF(F16="  --","",IF(M16="Disqualified","DQ",IF(OR(M16="DNF - 0 Persons In",M16="DNF - 1 Persons In",M16="DNF - 2 Persons In",M16="DNF - 3 Persons In"),"DNF",IF(M16="","",INT(M16/60)))))</f>
        <v/>
      </c>
      <c r="O16" s="119" t="str">
        <f aca="false">IF(C16="  --","",IF(ISNUMBER(M16),INT(M16-(N16*60)),IF(M16="DNF - 3 Persons In","3 In",IF(M16="DNF - 2 Persons In","2 In",IF(M16="DNF - 1 Persons In","1 In",IF(M16="DNF - 0 Persons In","0 In",""))))))</f>
        <v/>
      </c>
      <c r="P16" s="117" t="str">
        <f aca="false">IF(C16="  --","",IF(NOT(ISNUMBER(M16)),"",100*(M16-((N16*60)+O16))))</f>
        <v/>
      </c>
      <c r="Q16" s="120"/>
      <c r="R16" s="18"/>
    </row>
    <row r="17" customFormat="false" ht="15" hidden="false" customHeight="false" outlineLevel="0" collapsed="false">
      <c r="A17" s="18"/>
      <c r="B17" s="32" t="n">
        <v>11</v>
      </c>
      <c r="C17" s="113" t="str">
        <f aca="false">IF(Teams!C16=0,"  --",Teams!C16)</f>
        <v>Warwick B</v>
      </c>
      <c r="D17" s="114"/>
      <c r="E17" s="114"/>
      <c r="F17" s="114"/>
      <c r="G17" s="113" t="str">
        <f aca="false">IF(AND(ISBLANK(D17),ISBLANK(E17),ISBLANK(F17)),"",(D17*60)+E17+(F17/100))</f>
        <v/>
      </c>
      <c r="H17" s="115" t="s">
        <v>99</v>
      </c>
      <c r="I17" s="55" t="str">
        <f aca="false">IF(H17="Finished","4",IF(H17="DNF - 3 Persons In","3",IF(H17="DNF - 2 Persons In","2",IF(H17="DNF - 1 Persons In","1",IF(H17="DNF - 0 Persons In","0",IF(H17="Disqualified","Disqualified",""))))))</f>
        <v>3</v>
      </c>
      <c r="J17" s="116"/>
      <c r="K17" s="117" t="n">
        <f aca="false">IF(I17="","",IF(I17="Disqualified","Disqualified",(I17-J17)))</f>
        <v>3</v>
      </c>
      <c r="L17" s="117" t="str">
        <f aca="false">IF(K17=4,"Finished",IF(K17=3,"DNF - 3 Persons In",IF(K17=2,"DNF - 2 Persons In",IF(K17=1,"DNF - 1 Persons In",IF(K17&lt;=0,"DNF - 0 Persons In",IF(K17="Disqualified","Disqualified",""))))))</f>
        <v>DNF - 3 Persons In</v>
      </c>
      <c r="M17" s="55" t="str">
        <f aca="false">IF(C17="  --","",IF(H17="","",IF(NOT(L17="Finished"),L17,IF(OR(E17="",F17=""),"",G17))))</f>
        <v>DNF - 3 Persons In</v>
      </c>
      <c r="N17" s="118" t="str">
        <f aca="false">IF(F17="  --","",IF(M17="Disqualified","DQ",IF(OR(M17="DNF - 0 Persons In",M17="DNF - 1 Persons In",M17="DNF - 2 Persons In",M17="DNF - 3 Persons In"),"DNF",IF(M17="","",INT(M17/60)))))</f>
        <v>DNF</v>
      </c>
      <c r="O17" s="119" t="str">
        <f aca="false">IF(C17="  --","",IF(ISNUMBER(M17),INT(M17-(N17*60)),IF(M17="DNF - 3 Persons In","3 In",IF(M17="DNF - 2 Persons In","2 In",IF(M17="DNF - 1 Persons In","1 In",IF(M17="DNF - 0 Persons In","0 In",""))))))</f>
        <v>3 In</v>
      </c>
      <c r="P17" s="117" t="str">
        <f aca="false">IF(C17="  --","",IF(NOT(ISNUMBER(M17)),"",100*(M17-((N17*60)+O17))))</f>
        <v/>
      </c>
      <c r="Q17" s="120" t="n">
        <v>13.5</v>
      </c>
      <c r="R17" s="18"/>
    </row>
    <row r="18" customFormat="false" ht="15" hidden="false" customHeight="false" outlineLevel="0" collapsed="false">
      <c r="A18" s="18"/>
      <c r="B18" s="32" t="n">
        <v>12</v>
      </c>
      <c r="C18" s="113" t="str">
        <f aca="false">IF(Teams!C17=0,"  --",Teams!C17)</f>
        <v>Loughborough B</v>
      </c>
      <c r="D18" s="114" t="n">
        <v>1</v>
      </c>
      <c r="E18" s="114" t="n">
        <v>25</v>
      </c>
      <c r="F18" s="114" t="n">
        <v>53</v>
      </c>
      <c r="G18" s="113" t="n">
        <f aca="false">IF(AND(ISBLANK(D18),ISBLANK(E18),ISBLANK(F18)),"",(D18*60)+E18+(F18/100))</f>
        <v>85.53</v>
      </c>
      <c r="H18" s="115" t="s">
        <v>98</v>
      </c>
      <c r="I18" s="55" t="str">
        <f aca="false">IF(H18="Finished","4",IF(H18="DNF - 3 Persons In","3",IF(H18="DNF - 2 Persons In","2",IF(H18="DNF - 1 Persons In","1",IF(H18="DNF - 0 Persons In","0",IF(H18="Disqualified","Disqualified",""))))))</f>
        <v>4</v>
      </c>
      <c r="J18" s="116"/>
      <c r="K18" s="117" t="n">
        <f aca="false">IF(I18="","",IF(I18="Disqualified","Disqualified",(I18-J18)))</f>
        <v>4</v>
      </c>
      <c r="L18" s="117" t="str">
        <f aca="false">IF(K18=4,"Finished",IF(K18=3,"DNF - 3 Persons In",IF(K18=2,"DNF - 2 Persons In",IF(K18=1,"DNF - 1 Persons In",IF(K18&lt;=0,"DNF - 0 Persons In",IF(K18="Disqualified","Disqualified",""))))))</f>
        <v>Finished</v>
      </c>
      <c r="M18" s="55" t="n">
        <f aca="false">IF(C18="  --","",IF(H18="","",IF(NOT(L18="Finished"),L18,IF(OR(E18="",F18=""),"",G18))))</f>
        <v>85.53</v>
      </c>
      <c r="N18" s="118" t="n">
        <f aca="false">IF(F18="  --","",IF(M18="Disqualified","DQ",IF(OR(M18="DNF - 0 Persons In",M18="DNF - 1 Persons In",M18="DNF - 2 Persons In",M18="DNF - 3 Persons In"),"DNF",IF(M18="","",INT(M18/60)))))</f>
        <v>1</v>
      </c>
      <c r="O18" s="119" t="n">
        <f aca="false">IF(C18="  --","",IF(ISNUMBER(M18),INT(M18-(N18*60)),IF(M18="DNF - 3 Persons In","3 In",IF(M18="DNF - 2 Persons In","2 In",IF(M18="DNF - 1 Persons In","1 In",IF(M18="DNF - 0 Persons In","0 In",""))))))</f>
        <v>25</v>
      </c>
      <c r="P18" s="117" t="n">
        <f aca="false">IF(C18="  --","",IF(NOT(ISNUMBER(M18)),"",100*(M18-((N18*60)+O18))))</f>
        <v>53.0000000000001</v>
      </c>
      <c r="Q18" s="120" t="n">
        <v>1</v>
      </c>
      <c r="R18" s="18"/>
    </row>
    <row r="19" customFormat="false" ht="15" hidden="false" customHeight="false" outlineLevel="0" collapsed="false">
      <c r="A19" s="18"/>
      <c r="B19" s="32" t="n">
        <v>13</v>
      </c>
      <c r="C19" s="113" t="str">
        <f aca="false">IF(Teams!C18=0,"  --",Teams!C18)</f>
        <v>Nottingham B</v>
      </c>
      <c r="D19" s="114" t="n">
        <v>2</v>
      </c>
      <c r="E19" s="114" t="n">
        <v>29</v>
      </c>
      <c r="F19" s="114" t="n">
        <v>59</v>
      </c>
      <c r="G19" s="113" t="n">
        <f aca="false">IF(AND(ISBLANK(D19),ISBLANK(E19),ISBLANK(F19)),"",(D19*60)+E19+(F19/100))</f>
        <v>149.59</v>
      </c>
      <c r="H19" s="115" t="s">
        <v>98</v>
      </c>
      <c r="I19" s="55" t="str">
        <f aca="false">IF(H19="Finished","4",IF(H19="DNF - 3 Persons In","3",IF(H19="DNF - 2 Persons In","2",IF(H19="DNF - 1 Persons In","1",IF(H19="DNF - 0 Persons In","0",IF(H19="Disqualified","Disqualified",""))))))</f>
        <v>4</v>
      </c>
      <c r="J19" s="116"/>
      <c r="K19" s="117" t="n">
        <f aca="false">IF(I19="","",IF(I19="Disqualified","Disqualified",(I19-J19)))</f>
        <v>4</v>
      </c>
      <c r="L19" s="117" t="str">
        <f aca="false">IF(K19=4,"Finished",IF(K19=3,"DNF - 3 Persons In",IF(K19=2,"DNF - 2 Persons In",IF(K19=1,"DNF - 1 Persons In",IF(K19&lt;=0,"DNF - 0 Persons In",IF(K19="Disqualified","Disqualified",""))))))</f>
        <v>Finished</v>
      </c>
      <c r="M19" s="55" t="n">
        <f aca="false">IF(C19="  --","",IF(H19="","",IF(NOT(L19="Finished"),L19,IF(OR(E19="",F19=""),"",G19))))</f>
        <v>149.59</v>
      </c>
      <c r="N19" s="118" t="n">
        <f aca="false">IF(F19="  --","",IF(M19="Disqualified","DQ",IF(OR(M19="DNF - 0 Persons In",M19="DNF - 1 Persons In",M19="DNF - 2 Persons In",M19="DNF - 3 Persons In"),"DNF",IF(M19="","",INT(M19/60)))))</f>
        <v>2</v>
      </c>
      <c r="O19" s="119" t="n">
        <f aca="false">IF(C19="  --","",IF(ISNUMBER(M19),INT(M19-(N19*60)),IF(M19="DNF - 3 Persons In","3 In",IF(M19="DNF - 2 Persons In","2 In",IF(M19="DNF - 1 Persons In","1 In",IF(M19="DNF - 0 Persons In","0 In",""))))))</f>
        <v>29</v>
      </c>
      <c r="P19" s="117" t="n">
        <f aca="false">IF(C19="  --","",IF(NOT(ISNUMBER(M19)),"",100*(M19-((N19*60)+O19))))</f>
        <v>59.0000000000003</v>
      </c>
      <c r="Q19" s="120" t="n">
        <v>10</v>
      </c>
      <c r="R19" s="18"/>
    </row>
    <row r="20" customFormat="false" ht="15" hidden="false" customHeight="false" outlineLevel="0" collapsed="false">
      <c r="A20" s="18"/>
      <c r="B20" s="32" t="n">
        <v>14</v>
      </c>
      <c r="C20" s="113" t="str">
        <f aca="false">IF(Teams!C19=0,"  --",Teams!C19)</f>
        <v>Warwick A</v>
      </c>
      <c r="D20" s="114" t="n">
        <v>2</v>
      </c>
      <c r="E20" s="114" t="n">
        <v>5</v>
      </c>
      <c r="F20" s="114" t="n">
        <v>59</v>
      </c>
      <c r="G20" s="113" t="n">
        <f aca="false">IF(AND(ISBLANK(D20),ISBLANK(E20),ISBLANK(F20)),"",(D20*60)+E20+(F20/100))</f>
        <v>125.59</v>
      </c>
      <c r="H20" s="115" t="s">
        <v>98</v>
      </c>
      <c r="I20" s="55" t="str">
        <f aca="false">IF(H20="Finished","4",IF(H20="DNF - 3 Persons In","3",IF(H20="DNF - 2 Persons In","2",IF(H20="DNF - 1 Persons In","1",IF(H20="DNF - 0 Persons In","0",IF(H20="Disqualified","Disqualified",""))))))</f>
        <v>4</v>
      </c>
      <c r="J20" s="116"/>
      <c r="K20" s="117" t="n">
        <f aca="false">IF(I20="","",IF(I20="Disqualified","Disqualified",(I20-J20)))</f>
        <v>4</v>
      </c>
      <c r="L20" s="117" t="str">
        <f aca="false">IF(K20=4,"Finished",IF(K20=3,"DNF - 3 Persons In",IF(K20=2,"DNF - 2 Persons In",IF(K20=1,"DNF - 1 Persons In",IF(K20&lt;=0,"DNF - 0 Persons In",IF(K20="Disqualified","Disqualified",""))))))</f>
        <v>Finished</v>
      </c>
      <c r="M20" s="55" t="n">
        <f aca="false">IF(C20="  --","",IF(H20="","",IF(NOT(L20="Finished"),L20,IF(OR(E20="",F20=""),"",G20))))</f>
        <v>125.59</v>
      </c>
      <c r="N20" s="118" t="n">
        <f aca="false">IF(F20="  --","",IF(M20="Disqualified","DQ",IF(OR(M20="DNF - 0 Persons In",M20="DNF - 1 Persons In",M20="DNF - 2 Persons In",M20="DNF - 3 Persons In"),"DNF",IF(M20="","",INT(M20/60)))))</f>
        <v>2</v>
      </c>
      <c r="O20" s="119" t="n">
        <f aca="false">IF(C20="  --","",IF(ISNUMBER(M20),INT(M20-(N20*60)),IF(M20="DNF - 3 Persons In","3 In",IF(M20="DNF - 2 Persons In","2 In",IF(M20="DNF - 1 Persons In","1 In",IF(M20="DNF - 0 Persons In","0 In",""))))))</f>
        <v>5</v>
      </c>
      <c r="P20" s="117" t="n">
        <f aca="false">IF(C20="  --","",IF(NOT(ISNUMBER(M20)),"",100*(M20-((N20*60)+O20))))</f>
        <v>59.0000000000003</v>
      </c>
      <c r="Q20" s="120" t="n">
        <v>7</v>
      </c>
      <c r="R20" s="18"/>
    </row>
    <row r="21" customFormat="false" ht="15" hidden="false" customHeight="false" outlineLevel="0" collapsed="false">
      <c r="A21" s="18"/>
      <c r="B21" s="32" t="n">
        <v>15</v>
      </c>
      <c r="C21" s="113" t="str">
        <f aca="false">IF(Teams!C20=0,"  --",Teams!C20)</f>
        <v>Cambridge A</v>
      </c>
      <c r="D21" s="114" t="n">
        <v>2</v>
      </c>
      <c r="E21" s="114" t="n">
        <v>25</v>
      </c>
      <c r="F21" s="114" t="n">
        <v>59</v>
      </c>
      <c r="G21" s="113" t="n">
        <f aca="false">IF(AND(ISBLANK(D21),ISBLANK(E21),ISBLANK(F21)),"",(D21*60)+E21+(F21/100))</f>
        <v>145.59</v>
      </c>
      <c r="H21" s="115" t="s">
        <v>98</v>
      </c>
      <c r="I21" s="55" t="str">
        <f aca="false">IF(H21="Finished","4",IF(H21="DNF - 3 Persons In","3",IF(H21="DNF - 2 Persons In","2",IF(H21="DNF - 1 Persons In","1",IF(H21="DNF - 0 Persons In","0",IF(H21="Disqualified","Disqualified",""))))))</f>
        <v>4</v>
      </c>
      <c r="J21" s="116"/>
      <c r="K21" s="117" t="n">
        <f aca="false">IF(I21="","",IF(I21="Disqualified","Disqualified",(I21-J21)))</f>
        <v>4</v>
      </c>
      <c r="L21" s="117" t="str">
        <f aca="false">IF(K21=4,"Finished",IF(K21=3,"DNF - 3 Persons In",IF(K21=2,"DNF - 2 Persons In",IF(K21=1,"DNF - 1 Persons In",IF(K21&lt;=0,"DNF - 0 Persons In",IF(K21="Disqualified","Disqualified",""))))))</f>
        <v>Finished</v>
      </c>
      <c r="M21" s="55" t="n">
        <f aca="false">IF(C21="  --","",IF(H21="","",IF(NOT(L21="Finished"),L21,IF(OR(E21="",F21=""),"",G21))))</f>
        <v>145.59</v>
      </c>
      <c r="N21" s="118" t="n">
        <f aca="false">IF(F21="  --","",IF(M21="Disqualified","DQ",IF(OR(M21="DNF - 0 Persons In",M21="DNF - 1 Persons In",M21="DNF - 2 Persons In",M21="DNF - 3 Persons In"),"DNF",IF(M21="","",INT(M21/60)))))</f>
        <v>2</v>
      </c>
      <c r="O21" s="119" t="n">
        <f aca="false">IF(C21="  --","",IF(ISNUMBER(M21),INT(M21-(N21*60)),IF(M21="DNF - 3 Persons In","3 In",IF(M21="DNF - 2 Persons In","2 In",IF(M21="DNF - 1 Persons In","1 In",IF(M21="DNF - 0 Persons In","0 In",""))))))</f>
        <v>25</v>
      </c>
      <c r="P21" s="117" t="n">
        <f aca="false">IF(C21="  --","",IF(NOT(ISNUMBER(M21)),"",100*(M21-((N21*60)+O21))))</f>
        <v>59.0000000000003</v>
      </c>
      <c r="Q21" s="120" t="n">
        <v>9</v>
      </c>
      <c r="R21" s="18"/>
    </row>
    <row r="22" customFormat="false" ht="15" hidden="false" customHeight="false" outlineLevel="0" collapsed="false">
      <c r="A22" s="18"/>
      <c r="B22" s="32" t="n">
        <v>16</v>
      </c>
      <c r="C22" s="113" t="str">
        <f aca="false">IF(Teams!C21=0,"  --",Teams!C21)</f>
        <v>Birmingham A</v>
      </c>
      <c r="D22" s="114" t="n">
        <v>1</v>
      </c>
      <c r="E22" s="114" t="n">
        <v>40</v>
      </c>
      <c r="F22" s="114" t="n">
        <v>40</v>
      </c>
      <c r="G22" s="113" t="n">
        <f aca="false">IF(AND(ISBLANK(D22),ISBLANK(E22),ISBLANK(F22)),"",(D22*60)+E22+(F22/100))</f>
        <v>100.4</v>
      </c>
      <c r="H22" s="115" t="s">
        <v>98</v>
      </c>
      <c r="I22" s="55" t="str">
        <f aca="false">IF(H22="Finished","4",IF(H22="DNF - 3 Persons In","3",IF(H22="DNF - 2 Persons In","2",IF(H22="DNF - 1 Persons In","1",IF(H22="DNF - 0 Persons In","0",IF(H22="Disqualified","Disqualified",""))))))</f>
        <v>4</v>
      </c>
      <c r="J22" s="116"/>
      <c r="K22" s="117" t="n">
        <f aca="false">IF(I22="","",IF(I22="Disqualified","Disqualified",(I22-J22)))</f>
        <v>4</v>
      </c>
      <c r="L22" s="117" t="str">
        <f aca="false">IF(K22=4,"Finished",IF(K22=3,"DNF - 3 Persons In",IF(K22=2,"DNF - 2 Persons In",IF(K22=1,"DNF - 1 Persons In",IF(K22&lt;=0,"DNF - 0 Persons In",IF(K22="Disqualified","Disqualified",""))))))</f>
        <v>Finished</v>
      </c>
      <c r="M22" s="55" t="n">
        <f aca="false">IF(C22="  --","",IF(H22="","",IF(NOT(L22="Finished"),L22,IF(OR(E22="",F22=""),"",G22))))</f>
        <v>100.4</v>
      </c>
      <c r="N22" s="118" t="n">
        <f aca="false">IF(F22="  --","",IF(M22="Disqualified","DQ",IF(OR(M22="DNF - 0 Persons In",M22="DNF - 1 Persons In",M22="DNF - 2 Persons In",M22="DNF - 3 Persons In"),"DNF",IF(M22="","",INT(M22/60)))))</f>
        <v>1</v>
      </c>
      <c r="O22" s="119" t="n">
        <f aca="false">IF(C22="  --","",IF(ISNUMBER(M22),INT(M22-(N22*60)),IF(M22="DNF - 3 Persons In","3 In",IF(M22="DNF - 2 Persons In","2 In",IF(M22="DNF - 1 Persons In","1 In",IF(M22="DNF - 0 Persons In","0 In",""))))))</f>
        <v>40</v>
      </c>
      <c r="P22" s="117" t="n">
        <f aca="false">IF(C22="  --","",IF(NOT(ISNUMBER(M22)),"",100*(M22-((N22*60)+O22))))</f>
        <v>40.0000000000006</v>
      </c>
      <c r="Q22" s="120" t="n">
        <v>3</v>
      </c>
      <c r="R22" s="18"/>
    </row>
    <row r="23" customFormat="false" ht="15" hidden="false" customHeight="false" outlineLevel="0" collapsed="false">
      <c r="A23" s="18"/>
      <c r="B23" s="32" t="n">
        <v>17</v>
      </c>
      <c r="C23" s="113" t="str">
        <f aca="false">IF(Teams!C22=0,"  --",Teams!C22)</f>
        <v>  --</v>
      </c>
      <c r="D23" s="114"/>
      <c r="E23" s="114"/>
      <c r="F23" s="114"/>
      <c r="G23" s="113" t="str">
        <f aca="false">IF(AND(ISBLANK(D23),ISBLANK(E23),ISBLANK(F23)),"",(D23*60)+E23+(F23/100))</f>
        <v/>
      </c>
      <c r="H23" s="115"/>
      <c r="I23" s="55" t="str">
        <f aca="false">IF(H23="Finished","4",IF(H23="DNF - 3 Persons In","3",IF(H23="DNF - 2 Persons In","2",IF(H23="DNF - 1 Persons In","1",IF(H23="DNF - 0 Persons In","0",IF(H23="Disqualified","Disqualified",""))))))</f>
        <v/>
      </c>
      <c r="J23" s="116"/>
      <c r="K23" s="117" t="str">
        <f aca="false">IF(I23="","",IF(I23="Disqualified","Disqualified",(I23-J23)))</f>
        <v/>
      </c>
      <c r="L23" s="117" t="str">
        <f aca="false">IF(K23=4,"Finished",IF(K23=3,"DNF - 3 Persons In",IF(K23=2,"DNF - 2 Persons In",IF(K23=1,"DNF - 1 Persons In",IF(K23&lt;=0,"DNF - 0 Persons In",IF(K23="Disqualified","Disqualified",""))))))</f>
        <v/>
      </c>
      <c r="M23" s="55" t="str">
        <f aca="false">IF(C23="  --","",IF(H23="","",IF(NOT(L23="Finished"),L23,IF(OR(E23="",F23=""),"",G23))))</f>
        <v/>
      </c>
      <c r="N23" s="118" t="str">
        <f aca="false">IF(F23="  --","",IF(M23="Disqualified","DQ",IF(OR(M23="DNF - 0 Persons In",M23="DNF - 1 Persons In",M23="DNF - 2 Persons In",M23="DNF - 3 Persons In"),"DNF",IF(M23="","",INT(M23/60)))))</f>
        <v/>
      </c>
      <c r="O23" s="119" t="str">
        <f aca="false">IF(C23="  --","",IF(ISNUMBER(M23),INT(M23-(N23*60)),IF(M23="DNF - 3 Persons In","3 In",IF(M23="DNF - 2 Persons In","2 In",IF(M23="DNF - 1 Persons In","1 In",IF(M23="DNF - 0 Persons In","0 In",""))))))</f>
        <v/>
      </c>
      <c r="P23" s="117" t="str">
        <f aca="false">IF(C23="  --","",IF(NOT(ISNUMBER(M23)),"",100*(M23-((N23*60)+O23))))</f>
        <v/>
      </c>
      <c r="Q23" s="120"/>
      <c r="R23" s="18"/>
    </row>
    <row r="24" customFormat="false" ht="15" hidden="false" customHeight="false" outlineLevel="0" collapsed="false">
      <c r="A24" s="18"/>
      <c r="B24" s="32" t="n">
        <v>18</v>
      </c>
      <c r="C24" s="113" t="str">
        <f aca="false">IF(Teams!C23=0,"  --",Teams!C23)</f>
        <v>Southampton B</v>
      </c>
      <c r="D24" s="114" t="n">
        <v>1</v>
      </c>
      <c r="E24" s="114" t="n">
        <v>48</v>
      </c>
      <c r="F24" s="114" t="n">
        <v>81</v>
      </c>
      <c r="G24" s="113" t="n">
        <f aca="false">IF(AND(ISBLANK(D24),ISBLANK(E24),ISBLANK(F24)),"",(D24*60)+E24+(F24/100))</f>
        <v>108.81</v>
      </c>
      <c r="H24" s="115" t="s">
        <v>98</v>
      </c>
      <c r="I24" s="55" t="str">
        <f aca="false">IF(H24="Finished","4",IF(H24="DNF - 3 Persons In","3",IF(H24="DNF - 2 Persons In","2",IF(H24="DNF - 1 Persons In","1",IF(H24="DNF - 0 Persons In","0",IF(H24="Disqualified","Disqualified",""))))))</f>
        <v>4</v>
      </c>
      <c r="J24" s="116"/>
      <c r="K24" s="117" t="n">
        <f aca="false">IF(I24="","",IF(I24="Disqualified","Disqualified",(I24-J24)))</f>
        <v>4</v>
      </c>
      <c r="L24" s="117" t="str">
        <f aca="false">IF(K24=4,"Finished",IF(K24=3,"DNF - 3 Persons In",IF(K24=2,"DNF - 2 Persons In",IF(K24=1,"DNF - 1 Persons In",IF(K24&lt;=0,"DNF - 0 Persons In",IF(K24="Disqualified","Disqualified",""))))))</f>
        <v>Finished</v>
      </c>
      <c r="M24" s="55" t="n">
        <f aca="false">IF(C24="  --","",IF(H24="","",IF(NOT(L24="Finished"),L24,IF(OR(E24="",F24=""),"",G24))))</f>
        <v>108.81</v>
      </c>
      <c r="N24" s="118" t="n">
        <f aca="false">IF(F24="  --","",IF(M24="Disqualified","DQ",IF(OR(M24="DNF - 0 Persons In",M24="DNF - 1 Persons In",M24="DNF - 2 Persons In",M24="DNF - 3 Persons In"),"DNF",IF(M24="","",INT(M24/60)))))</f>
        <v>1</v>
      </c>
      <c r="O24" s="119" t="n">
        <f aca="false">IF(C24="  --","",IF(ISNUMBER(M24),INT(M24-(N24*60)),IF(M24="DNF - 3 Persons In","3 In",IF(M24="DNF - 2 Persons In","2 In",IF(M24="DNF - 1 Persons In","1 In",IF(M24="DNF - 0 Persons In","0 In",""))))))</f>
        <v>48</v>
      </c>
      <c r="P24" s="117" t="n">
        <f aca="false">IF(C24="  --","",IF(NOT(ISNUMBER(M24)),"",100*(M24-((N24*60)+O24))))</f>
        <v>81.0000000000002</v>
      </c>
      <c r="Q24" s="120" t="n">
        <v>6</v>
      </c>
      <c r="R24" s="18"/>
    </row>
    <row r="25" customFormat="false" ht="15" hidden="false" customHeight="false" outlineLevel="0" collapsed="false">
      <c r="A25" s="18"/>
      <c r="B25" s="32" t="n">
        <v>19</v>
      </c>
      <c r="C25" s="113" t="str">
        <f aca="false">IF(Teams!C24=0,"  --",Teams!C24)</f>
        <v>Birmingham C</v>
      </c>
      <c r="D25" s="114"/>
      <c r="E25" s="114"/>
      <c r="F25" s="114"/>
      <c r="G25" s="113" t="str">
        <f aca="false">IF(AND(ISBLANK(D25),ISBLANK(E25),ISBLANK(F25)),"",(D25*60)+E25+(F25/100))</f>
        <v/>
      </c>
      <c r="H25" s="115" t="s">
        <v>97</v>
      </c>
      <c r="I25" s="55" t="str">
        <f aca="false">IF(H25="Finished","4",IF(H25="DNF - 3 Persons In","3",IF(H25="DNF - 2 Persons In","2",IF(H25="DNF - 1 Persons In","1",IF(H25="DNF - 0 Persons In","0",IF(H25="Disqualified","Disqualified",""))))))</f>
        <v>1</v>
      </c>
      <c r="J25" s="116"/>
      <c r="K25" s="117" t="n">
        <f aca="false">IF(I25="","",IF(I25="Disqualified","Disqualified",(I25-J25)))</f>
        <v>1</v>
      </c>
      <c r="L25" s="117" t="str">
        <f aca="false">IF(K25=4,"Finished",IF(K25=3,"DNF - 3 Persons In",IF(K25=2,"DNF - 2 Persons In",IF(K25=1,"DNF - 1 Persons In",IF(K25&lt;=0,"DNF - 0 Persons In",IF(K25="Disqualified","Disqualified",""))))))</f>
        <v>DNF - 1 Persons In</v>
      </c>
      <c r="M25" s="55" t="str">
        <f aca="false">IF(C25="  --","",IF(H25="","",IF(NOT(L25="Finished"),L25,IF(OR(E25="",F25=""),"",G25))))</f>
        <v>DNF - 1 Persons In</v>
      </c>
      <c r="N25" s="118" t="str">
        <f aca="false">IF(F25="  --","",IF(M25="Disqualified","DQ",IF(OR(M25="DNF - 0 Persons In",M25="DNF - 1 Persons In",M25="DNF - 2 Persons In",M25="DNF - 3 Persons In"),"DNF",IF(M25="","",INT(M25/60)))))</f>
        <v>DNF</v>
      </c>
      <c r="O25" s="119" t="str">
        <f aca="false">IF(C25="  --","",IF(ISNUMBER(M25),INT(M25-(N25*60)),IF(M25="DNF - 3 Persons In","3 In",IF(M25="DNF - 2 Persons In","2 In",IF(M25="DNF - 1 Persons In","1 In",IF(M25="DNF - 0 Persons In","0 In",""))))))</f>
        <v>1 In</v>
      </c>
      <c r="P25" s="117" t="str">
        <f aca="false">IF(C25="  --","",IF(NOT(ISNUMBER(M25)),"",100*(M25-((N25*60)+O25))))</f>
        <v/>
      </c>
      <c r="Q25" s="120" t="n">
        <v>19</v>
      </c>
      <c r="R25" s="18"/>
    </row>
    <row r="26" customFormat="false" ht="15" hidden="false" customHeight="false" outlineLevel="0" collapsed="false">
      <c r="A26" s="18"/>
      <c r="B26" s="32" t="n">
        <v>20</v>
      </c>
      <c r="C26" s="113" t="str">
        <f aca="false">IF(Teams!C25=0,"  --",Teams!C25)</f>
        <v>Southampton A</v>
      </c>
      <c r="D26" s="114" t="n">
        <v>1</v>
      </c>
      <c r="E26" s="114" t="n">
        <v>40</v>
      </c>
      <c r="F26" s="114" t="n">
        <v>44</v>
      </c>
      <c r="G26" s="113" t="n">
        <f aca="false">IF(AND(ISBLANK(D26),ISBLANK(E26),ISBLANK(F26)),"",(D26*60)+E26+(F26/100))</f>
        <v>100.44</v>
      </c>
      <c r="H26" s="115" t="s">
        <v>98</v>
      </c>
      <c r="I26" s="55" t="str">
        <f aca="false">IF(H26="Finished","4",IF(H26="DNF - 3 Persons In","3",IF(H26="DNF - 2 Persons In","2",IF(H26="DNF - 1 Persons In","1",IF(H26="DNF - 0 Persons In","0",IF(H26="Disqualified","Disqualified",""))))))</f>
        <v>4</v>
      </c>
      <c r="J26" s="116"/>
      <c r="K26" s="117" t="n">
        <f aca="false">IF(I26="","",IF(I26="Disqualified","Disqualified",(I26-J26)))</f>
        <v>4</v>
      </c>
      <c r="L26" s="117" t="str">
        <f aca="false">IF(K26=4,"Finished",IF(K26=3,"DNF - 3 Persons In",IF(K26=2,"DNF - 2 Persons In",IF(K26=1,"DNF - 1 Persons In",IF(K26&lt;=0,"DNF - 0 Persons In",IF(K26="Disqualified","Disqualified",""))))))</f>
        <v>Finished</v>
      </c>
      <c r="M26" s="55" t="n">
        <f aca="false">IF(C26="  --","",IF(H26="","",IF(NOT(L26="Finished"),L26,IF(OR(E26="",F26=""),"",G26))))</f>
        <v>100.44</v>
      </c>
      <c r="N26" s="118" t="n">
        <f aca="false">IF(F26="  --","",IF(M26="Disqualified","DQ",IF(OR(M26="DNF - 0 Persons In",M26="DNF - 1 Persons In",M26="DNF - 2 Persons In",M26="DNF - 3 Persons In"),"DNF",IF(M26="","",INT(M26/60)))))</f>
        <v>1</v>
      </c>
      <c r="O26" s="119" t="n">
        <f aca="false">IF(C26="  --","",IF(ISNUMBER(M26),INT(M26-(N26*60)),IF(M26="DNF - 3 Persons In","3 In",IF(M26="DNF - 2 Persons In","2 In",IF(M26="DNF - 1 Persons In","1 In",IF(M26="DNF - 0 Persons In","0 In",""))))))</f>
        <v>40</v>
      </c>
      <c r="P26" s="117" t="n">
        <f aca="false">IF(C26="  --","",IF(NOT(ISNUMBER(M26)),"",100*(M26-((N26*60)+O26))))</f>
        <v>43.9999999999998</v>
      </c>
      <c r="Q26" s="120" t="n">
        <v>4</v>
      </c>
      <c r="R26" s="18"/>
    </row>
    <row r="27" customFormat="false" ht="15" hidden="false" customHeight="false" outlineLevel="0" collapsed="false">
      <c r="A27" s="18"/>
      <c r="B27" s="32" t="n">
        <v>21</v>
      </c>
      <c r="C27" s="113" t="str">
        <f aca="false">IF(Teams!C26=0,"  --",Teams!C26)</f>
        <v>Bath B</v>
      </c>
      <c r="D27" s="114"/>
      <c r="E27" s="114"/>
      <c r="F27" s="114"/>
      <c r="G27" s="113" t="str">
        <f aca="false">IF(AND(ISBLANK(D27),ISBLANK(E27),ISBLANK(F27)),"",(D27*60)+E27+(F27/100))</f>
        <v/>
      </c>
      <c r="H27" s="115" t="s">
        <v>99</v>
      </c>
      <c r="I27" s="55" t="str">
        <f aca="false">IF(H27="Finished","4",IF(H27="DNF - 3 Persons In","3",IF(H27="DNF - 2 Persons In","2",IF(H27="DNF - 1 Persons In","1",IF(H27="DNF - 0 Persons In","0",IF(H27="Disqualified","Disqualified",""))))))</f>
        <v>3</v>
      </c>
      <c r="J27" s="116"/>
      <c r="K27" s="117" t="n">
        <f aca="false">IF(I27="","",IF(I27="Disqualified","Disqualified",(I27-J27)))</f>
        <v>3</v>
      </c>
      <c r="L27" s="117" t="str">
        <f aca="false">IF(K27=4,"Finished",IF(K27=3,"DNF - 3 Persons In",IF(K27=2,"DNF - 2 Persons In",IF(K27=1,"DNF - 1 Persons In",IF(K27&lt;=0,"DNF - 0 Persons In",IF(K27="Disqualified","Disqualified",""))))))</f>
        <v>DNF - 3 Persons In</v>
      </c>
      <c r="M27" s="55" t="str">
        <f aca="false">IF(C27="  --","",IF(H27="","",IF(NOT(L27="Finished"),L27,IF(OR(E27="",F27=""),"",G27))))</f>
        <v>DNF - 3 Persons In</v>
      </c>
      <c r="N27" s="118" t="str">
        <f aca="false">IF(F27="  --","",IF(M27="Disqualified","DQ",IF(OR(M27="DNF - 0 Persons In",M27="DNF - 1 Persons In",M27="DNF - 2 Persons In",M27="DNF - 3 Persons In"),"DNF",IF(M27="","",INT(M27/60)))))</f>
        <v>DNF</v>
      </c>
      <c r="O27" s="119" t="str">
        <f aca="false">IF(C27="  --","",IF(ISNUMBER(M27),INT(M27-(N27*60)),IF(M27="DNF - 3 Persons In","3 In",IF(M27="DNF - 2 Persons In","2 In",IF(M27="DNF - 1 Persons In","1 In",IF(M27="DNF - 0 Persons In","0 In",""))))))</f>
        <v>3 In</v>
      </c>
      <c r="P27" s="117" t="str">
        <f aca="false">IF(C27="  --","",IF(NOT(ISNUMBER(M27)),"",100*(M27-((N27*60)+O27))))</f>
        <v/>
      </c>
      <c r="Q27" s="120" t="n">
        <v>13.5</v>
      </c>
      <c r="R27" s="18"/>
    </row>
    <row r="28" customFormat="false" ht="15" hidden="false" customHeight="false" outlineLevel="0" collapsed="false">
      <c r="A28" s="18"/>
      <c r="B28" s="32" t="n">
        <v>22</v>
      </c>
      <c r="C28" s="113" t="str">
        <f aca="false">IF(Teams!C27=0,"  --",Teams!C27)</f>
        <v>London A</v>
      </c>
      <c r="D28" s="114"/>
      <c r="E28" s="114"/>
      <c r="F28" s="114"/>
      <c r="G28" s="113" t="str">
        <f aca="false">IF(AND(ISBLANK(D28),ISBLANK(E28),ISBLANK(F28)),"",(D28*60)+E28+(F28/100))</f>
        <v/>
      </c>
      <c r="H28" s="115" t="s">
        <v>99</v>
      </c>
      <c r="I28" s="55" t="str">
        <f aca="false">IF(H28="Finished","4",IF(H28="DNF - 3 Persons In","3",IF(H28="DNF - 2 Persons In","2",IF(H28="DNF - 1 Persons In","1",IF(H28="DNF - 0 Persons In","0",IF(H28="Disqualified","Disqualified",""))))))</f>
        <v>3</v>
      </c>
      <c r="J28" s="116"/>
      <c r="K28" s="117" t="n">
        <f aca="false">IF(I28="","",IF(I28="Disqualified","Disqualified",(I28-J28)))</f>
        <v>3</v>
      </c>
      <c r="L28" s="117" t="str">
        <f aca="false">IF(K28=4,"Finished",IF(K28=3,"DNF - 3 Persons In",IF(K28=2,"DNF - 2 Persons In",IF(K28=1,"DNF - 1 Persons In",IF(K28&lt;=0,"DNF - 0 Persons In",IF(K28="Disqualified","Disqualified",""))))))</f>
        <v>DNF - 3 Persons In</v>
      </c>
      <c r="M28" s="55" t="str">
        <f aca="false">IF(C28="  --","",IF(H28="","",IF(NOT(L28="Finished"),L28,IF(OR(E28="",F28=""),"",G28))))</f>
        <v>DNF - 3 Persons In</v>
      </c>
      <c r="N28" s="118" t="str">
        <f aca="false">IF(F28="  --","",IF(M28="Disqualified","DQ",IF(OR(M28="DNF - 0 Persons In",M28="DNF - 1 Persons In",M28="DNF - 2 Persons In",M28="DNF - 3 Persons In"),"DNF",IF(M28="","",INT(M28/60)))))</f>
        <v>DNF</v>
      </c>
      <c r="O28" s="119" t="str">
        <f aca="false">IF(C28="  --","",IF(ISNUMBER(M28),INT(M28-(N28*60)),IF(M28="DNF - 3 Persons In","3 In",IF(M28="DNF - 2 Persons In","2 In",IF(M28="DNF - 1 Persons In","1 In",IF(M28="DNF - 0 Persons In","0 In",""))))))</f>
        <v>3 In</v>
      </c>
      <c r="P28" s="117" t="str">
        <f aca="false">IF(C28="  --","",IF(NOT(ISNUMBER(M28)),"",100*(M28-((N28*60)+O28))))</f>
        <v/>
      </c>
      <c r="Q28" s="120" t="n">
        <v>13.5</v>
      </c>
      <c r="R28" s="18"/>
    </row>
    <row r="29" customFormat="false" ht="15" hidden="false" customHeight="false" outlineLevel="0" collapsed="false">
      <c r="A29" s="18"/>
      <c r="B29" s="32" t="n">
        <v>23</v>
      </c>
      <c r="C29" s="113" t="str">
        <f aca="false">IF(Teams!C28=0,"  --",Teams!C28)</f>
        <v>  --</v>
      </c>
      <c r="D29" s="114"/>
      <c r="E29" s="114"/>
      <c r="F29" s="114"/>
      <c r="G29" s="113" t="str">
        <f aca="false">IF(AND(ISBLANK(D29),ISBLANK(E29),ISBLANK(F29)),"",(D29*60)+E29+(F29/100))</f>
        <v/>
      </c>
      <c r="H29" s="115"/>
      <c r="I29" s="55" t="str">
        <f aca="false">IF(H29="Finished","4",IF(H29="DNF - 3 Persons In","3",IF(H29="DNF - 2 Persons In","2",IF(H29="DNF - 1 Persons In","1",IF(H29="DNF - 0 Persons In","0",IF(H29="Disqualified","Disqualified",""))))))</f>
        <v/>
      </c>
      <c r="J29" s="116"/>
      <c r="K29" s="117" t="str">
        <f aca="false">IF(I29="","",IF(I29="Disqualified","Disqualified",(I29-J29)))</f>
        <v/>
      </c>
      <c r="L29" s="117" t="str">
        <f aca="false">IF(K29=4,"Finished",IF(K29=3,"DNF - 3 Persons In",IF(K29=2,"DNF - 2 Persons In",IF(K29=1,"DNF - 1 Persons In",IF(K29&lt;=0,"DNF - 0 Persons In",IF(K29="Disqualified","Disqualified",""))))))</f>
        <v/>
      </c>
      <c r="M29" s="55" t="str">
        <f aca="false">IF(C29="  --","",IF(H29="","",IF(NOT(L29="Finished"),L29,IF(OR(E29="",F29=""),"",G29))))</f>
        <v/>
      </c>
      <c r="N29" s="118" t="str">
        <f aca="false">IF(F29="  --","",IF(M29="Disqualified","DQ",IF(OR(M29="DNF - 0 Persons In",M29="DNF - 1 Persons In",M29="DNF - 2 Persons In",M29="DNF - 3 Persons In"),"DNF",IF(M29="","",INT(M29/60)))))</f>
        <v/>
      </c>
      <c r="O29" s="119" t="str">
        <f aca="false">IF(C29="  --","",IF(ISNUMBER(M29),INT(M29-(N29*60)),IF(M29="DNF - 3 Persons In","3 In",IF(M29="DNF - 2 Persons In","2 In",IF(M29="DNF - 1 Persons In","1 In",IF(M29="DNF - 0 Persons In","0 In",""))))))</f>
        <v/>
      </c>
      <c r="P29" s="117" t="str">
        <f aca="false">IF(C29="  --","",IF(NOT(ISNUMBER(M29)),"",100*(M29-((N29*60)+O29))))</f>
        <v/>
      </c>
      <c r="Q29" s="120"/>
      <c r="R29" s="18"/>
    </row>
    <row r="30" customFormat="false" ht="15" hidden="false" customHeight="false" outlineLevel="0" collapsed="false">
      <c r="A30" s="18"/>
      <c r="B30" s="32" t="n">
        <v>24</v>
      </c>
      <c r="C30" s="113" t="str">
        <f aca="false">IF(Teams!C29=0,"  --",Teams!C29)</f>
        <v>  --</v>
      </c>
      <c r="D30" s="114"/>
      <c r="E30" s="114"/>
      <c r="F30" s="114"/>
      <c r="G30" s="113" t="str">
        <f aca="false">IF(AND(ISBLANK(D30),ISBLANK(E30),ISBLANK(F30)),"",(D30*60)+E30+(F30/100))</f>
        <v/>
      </c>
      <c r="H30" s="115"/>
      <c r="I30" s="55" t="str">
        <f aca="false">IF(H30="Finished","4",IF(H30="DNF - 3 Persons In","3",IF(H30="DNF - 2 Persons In","2",IF(H30="DNF - 1 Persons In","1",IF(H30="DNF - 0 Persons In","0",IF(H30="Disqualified","Disqualified",""))))))</f>
        <v/>
      </c>
      <c r="J30" s="116"/>
      <c r="K30" s="117" t="str">
        <f aca="false">IF(I30="","",IF(I30="Disqualified","Disqualified",(I30-J30)))</f>
        <v/>
      </c>
      <c r="L30" s="117" t="str">
        <f aca="false">IF(K30=4,"Finished",IF(K30=3,"DNF - 3 Persons In",IF(K30=2,"DNF - 2 Persons In",IF(K30=1,"DNF - 1 Persons In",IF(K30&lt;=0,"DNF - 0 Persons In",IF(K30="Disqualified","Disqualified",""))))))</f>
        <v/>
      </c>
      <c r="M30" s="55" t="str">
        <f aca="false">IF(C30="  --","",IF(H30="","",IF(NOT(L30="Finished"),L30,IF(OR(E30="",F30=""),"",G30))))</f>
        <v/>
      </c>
      <c r="N30" s="118" t="str">
        <f aca="false">IF(F30="  --","",IF(M30="Disqualified","DQ",IF(OR(M30="DNF - 0 Persons In",M30="DNF - 1 Persons In",M30="DNF - 2 Persons In",M30="DNF - 3 Persons In"),"DNF",IF(M30="","",INT(M30/60)))))</f>
        <v/>
      </c>
      <c r="O30" s="119" t="str">
        <f aca="false">IF(C30="  --","",IF(ISNUMBER(M30),INT(M30-(N30*60)),IF(M30="DNF - 3 Persons In","3 In",IF(M30="DNF - 2 Persons In","2 In",IF(M30="DNF - 1 Persons In","1 In",IF(M30="DNF - 0 Persons In","0 In",""))))))</f>
        <v/>
      </c>
      <c r="P30" s="117" t="str">
        <f aca="false">IF(C30="  --","",IF(NOT(ISNUMBER(M30)),"",100*(M30-((N30*60)+O30))))</f>
        <v/>
      </c>
      <c r="Q30" s="120"/>
      <c r="R30" s="18"/>
    </row>
    <row r="31" customFormat="false" ht="15" hidden="false" customHeight="false" outlineLevel="0" collapsed="false">
      <c r="A31" s="18"/>
      <c r="B31" s="32" t="n">
        <v>25</v>
      </c>
      <c r="C31" s="113" t="str">
        <f aca="false">IF(Teams!C30=0,"  --",Teams!C30)</f>
        <v>  --</v>
      </c>
      <c r="D31" s="114"/>
      <c r="E31" s="114"/>
      <c r="F31" s="114"/>
      <c r="G31" s="113" t="str">
        <f aca="false">IF(AND(ISBLANK(D31),ISBLANK(E31),ISBLANK(F31)),"",(D31*60)+E31+(F31/100))</f>
        <v/>
      </c>
      <c r="H31" s="115"/>
      <c r="I31" s="55" t="str">
        <f aca="false">IF(H31="Finished","4",IF(H31="DNF - 3 Persons In","3",IF(H31="DNF - 2 Persons In","2",IF(H31="DNF - 1 Persons In","1",IF(H31="DNF - 0 Persons In","0",IF(H31="Disqualified","Disqualified",""))))))</f>
        <v/>
      </c>
      <c r="J31" s="116"/>
      <c r="K31" s="117" t="str">
        <f aca="false">IF(I31="","",IF(I31="Disqualified","Disqualified",(I31-J31)))</f>
        <v/>
      </c>
      <c r="L31" s="117" t="str">
        <f aca="false">IF(K31=4,"Finished",IF(K31=3,"DNF - 3 Persons In",IF(K31=2,"DNF - 2 Persons In",IF(K31=1,"DNF - 1 Persons In",IF(K31&lt;=0,"DNF - 0 Persons In",IF(K31="Disqualified","Disqualified",""))))))</f>
        <v/>
      </c>
      <c r="M31" s="55" t="str">
        <f aca="false">IF(C31="  --","",IF(H31="","",IF(NOT(L31="Finished"),L31,IF(OR(E31="",F31=""),"",G31))))</f>
        <v/>
      </c>
      <c r="N31" s="118" t="str">
        <f aca="false">IF(F31="  --","",IF(M31="Disqualified","DQ",IF(OR(M31="DNF - 0 Persons In",M31="DNF - 1 Persons In",M31="DNF - 2 Persons In",M31="DNF - 3 Persons In"),"DNF",IF(M31="","",INT(M31/60)))))</f>
        <v/>
      </c>
      <c r="O31" s="119" t="str">
        <f aca="false">IF(C31="  --","",IF(ISNUMBER(M31),INT(M31-(N31*60)),IF(M31="DNF - 3 Persons In","3 In",IF(M31="DNF - 2 Persons In","2 In",IF(M31="DNF - 1 Persons In","1 In",IF(M31="DNF - 0 Persons In","0 In",""))))))</f>
        <v/>
      </c>
      <c r="P31" s="117" t="str">
        <f aca="false">IF(C31="  --","",IF(NOT(ISNUMBER(M31)),"",100*(M31-((N31*60)+O31))))</f>
        <v/>
      </c>
      <c r="Q31" s="120"/>
      <c r="R31" s="18"/>
    </row>
    <row r="32" customFormat="false" ht="15" hidden="false" customHeight="false" outlineLevel="0" collapsed="false">
      <c r="A32" s="18"/>
      <c r="B32" s="32" t="n">
        <v>26</v>
      </c>
      <c r="C32" s="113" t="str">
        <f aca="false">IF(Teams!C31=0,"  --",Teams!C31)</f>
        <v>  --</v>
      </c>
      <c r="D32" s="114"/>
      <c r="E32" s="114"/>
      <c r="F32" s="114"/>
      <c r="G32" s="113" t="str">
        <f aca="false">IF(AND(ISBLANK(D32),ISBLANK(E32),ISBLANK(F32)),"",(D32*60)+E32+(F32/100))</f>
        <v/>
      </c>
      <c r="H32" s="115"/>
      <c r="I32" s="55" t="str">
        <f aca="false">IF(H32="Finished","4",IF(H32="DNF - 3 Persons In","3",IF(H32="DNF - 2 Persons In","2",IF(H32="DNF - 1 Persons In","1",IF(H32="DNF - 0 Persons In","0",IF(H32="Disqualified","Disqualified",""))))))</f>
        <v/>
      </c>
      <c r="J32" s="116"/>
      <c r="K32" s="117" t="str">
        <f aca="false">IF(I32="","",IF(I32="Disqualified","Disqualified",(I32-J32)))</f>
        <v/>
      </c>
      <c r="L32" s="117" t="str">
        <f aca="false">IF(K32=4,"Finished",IF(K32=3,"DNF - 3 Persons In",IF(K32=2,"DNF - 2 Persons In",IF(K32=1,"DNF - 1 Persons In",IF(K32&lt;=0,"DNF - 0 Persons In",IF(K32="Disqualified","Disqualified",""))))))</f>
        <v/>
      </c>
      <c r="M32" s="55" t="str">
        <f aca="false">IF(C32="  --","",IF(H32="","",IF(NOT(L32="Finished"),L32,IF(OR(E32="",F32=""),"",G32))))</f>
        <v/>
      </c>
      <c r="N32" s="118" t="str">
        <f aca="false">IF(F32="  --","",IF(M32="Disqualified","DQ",IF(OR(M32="DNF - 0 Persons In",M32="DNF - 1 Persons In",M32="DNF - 2 Persons In",M32="DNF - 3 Persons In"),"DNF",IF(M32="","",INT(M32/60)))))</f>
        <v/>
      </c>
      <c r="O32" s="119" t="str">
        <f aca="false">IF(C32="  --","",IF(ISNUMBER(M32),INT(M32-(N32*60)),IF(M32="DNF - 3 Persons In","3 In",IF(M32="DNF - 2 Persons In","2 In",IF(M32="DNF - 1 Persons In","1 In",IF(M32="DNF - 0 Persons In","0 In",""))))))</f>
        <v/>
      </c>
      <c r="P32" s="117" t="str">
        <f aca="false">IF(C32="  --","",IF(NOT(ISNUMBER(M32)),"",100*(M32-((N32*60)+O32))))</f>
        <v/>
      </c>
      <c r="Q32" s="120"/>
      <c r="R32" s="18"/>
    </row>
    <row r="33" customFormat="false" ht="15" hidden="false" customHeight="false" outlineLevel="0" collapsed="false">
      <c r="A33" s="18"/>
      <c r="B33" s="32" t="n">
        <v>27</v>
      </c>
      <c r="C33" s="113" t="str">
        <f aca="false">IF(Teams!C32=0,"  --",Teams!C32)</f>
        <v>  --</v>
      </c>
      <c r="D33" s="114"/>
      <c r="E33" s="114"/>
      <c r="F33" s="114"/>
      <c r="G33" s="113" t="str">
        <f aca="false">IF(AND(ISBLANK(D33),ISBLANK(E33),ISBLANK(F33)),"",(D33*60)+E33+(F33/100))</f>
        <v/>
      </c>
      <c r="H33" s="115"/>
      <c r="I33" s="55" t="str">
        <f aca="false">IF(H33="Finished","4",IF(H33="DNF - 3 Persons In","3",IF(H33="DNF - 2 Persons In","2",IF(H33="DNF - 1 Persons In","1",IF(H33="DNF - 0 Persons In","0",IF(H33="Disqualified","Disqualified",""))))))</f>
        <v/>
      </c>
      <c r="J33" s="116"/>
      <c r="K33" s="117" t="str">
        <f aca="false">IF(I33="","",IF(I33="Disqualified","Disqualified",(I33-J33)))</f>
        <v/>
      </c>
      <c r="L33" s="117" t="str">
        <f aca="false">IF(K33=4,"Finished",IF(K33=3,"DNF - 3 Persons In",IF(K33=2,"DNF - 2 Persons In",IF(K33=1,"DNF - 1 Persons In",IF(K33&lt;=0,"DNF - 0 Persons In",IF(K33="Disqualified","Disqualified",""))))))</f>
        <v/>
      </c>
      <c r="M33" s="55" t="str">
        <f aca="false">IF(C33="  --","",IF(H33="","",IF(NOT(L33="Finished"),L33,IF(OR(E33="",F33=""),"",G33))))</f>
        <v/>
      </c>
      <c r="N33" s="118" t="str">
        <f aca="false">IF(F33="  --","",IF(M33="Disqualified","DQ",IF(OR(M33="DNF - 0 Persons In",M33="DNF - 1 Persons In",M33="DNF - 2 Persons In",M33="DNF - 3 Persons In"),"DNF",IF(M33="","",INT(M33/60)))))</f>
        <v/>
      </c>
      <c r="O33" s="119" t="str">
        <f aca="false">IF(C33="  --","",IF(ISNUMBER(M33),INT(M33-(N33*60)),IF(M33="DNF - 3 Persons In","3 In",IF(M33="DNF - 2 Persons In","2 In",IF(M33="DNF - 1 Persons In","1 In",IF(M33="DNF - 0 Persons In","0 In",""))))))</f>
        <v/>
      </c>
      <c r="P33" s="117" t="str">
        <f aca="false">IF(C33="  --","",IF(NOT(ISNUMBER(M33)),"",100*(M33-((N33*60)+O33))))</f>
        <v/>
      </c>
      <c r="Q33" s="120"/>
      <c r="R33" s="18"/>
    </row>
    <row r="34" customFormat="false" ht="15" hidden="false" customHeight="false" outlineLevel="0" collapsed="false">
      <c r="A34" s="18"/>
      <c r="B34" s="32" t="n">
        <v>28</v>
      </c>
      <c r="C34" s="113" t="str">
        <f aca="false">IF(Teams!C33=0,"  --",Teams!C33)</f>
        <v>  --</v>
      </c>
      <c r="D34" s="114"/>
      <c r="E34" s="114"/>
      <c r="F34" s="114"/>
      <c r="G34" s="113" t="str">
        <f aca="false">IF(AND(ISBLANK(D34),ISBLANK(E34),ISBLANK(F34)),"",(D34*60)+E34+(F34/100))</f>
        <v/>
      </c>
      <c r="H34" s="115"/>
      <c r="I34" s="55" t="str">
        <f aca="false">IF(H34="Finished","4",IF(H34="DNF - 3 Persons In","3",IF(H34="DNF - 2 Persons In","2",IF(H34="DNF - 1 Persons In","1",IF(H34="DNF - 0 Persons In","0",IF(H34="Disqualified","Disqualified",""))))))</f>
        <v/>
      </c>
      <c r="J34" s="116"/>
      <c r="K34" s="117" t="str">
        <f aca="false">IF(I34="","",IF(I34="Disqualified","Disqualified",(I34-J34)))</f>
        <v/>
      </c>
      <c r="L34" s="117" t="str">
        <f aca="false">IF(K34=4,"Finished",IF(K34=3,"DNF - 3 Persons In",IF(K34=2,"DNF - 2 Persons In",IF(K34=1,"DNF - 1 Persons In",IF(K34&lt;=0,"DNF - 0 Persons In",IF(K34="Disqualified","Disqualified",""))))))</f>
        <v/>
      </c>
      <c r="M34" s="55" t="str">
        <f aca="false">IF(C34="  --","",IF(H34="","",IF(NOT(L34="Finished"),L34,IF(OR(E34="",F34=""),"",G34))))</f>
        <v/>
      </c>
      <c r="N34" s="118" t="str">
        <f aca="false">IF(F34="  --","",IF(M34="Disqualified","DQ",IF(OR(M34="DNF - 0 Persons In",M34="DNF - 1 Persons In",M34="DNF - 2 Persons In",M34="DNF - 3 Persons In"),"DNF",IF(M34="","",INT(M34/60)))))</f>
        <v/>
      </c>
      <c r="O34" s="119" t="str">
        <f aca="false">IF(C34="  --","",IF(ISNUMBER(M34),INT(M34-(N34*60)),IF(M34="DNF - 3 Persons In","3 In",IF(M34="DNF - 2 Persons In","2 In",IF(M34="DNF - 1 Persons In","1 In",IF(M34="DNF - 0 Persons In","0 In",""))))))</f>
        <v/>
      </c>
      <c r="P34" s="117" t="str">
        <f aca="false">IF(C34="  --","",IF(NOT(ISNUMBER(M34)),"",100*(M34-((N34*60)+O34))))</f>
        <v/>
      </c>
      <c r="Q34" s="120"/>
      <c r="R34" s="18"/>
    </row>
    <row r="35" customFormat="false" ht="15" hidden="false" customHeight="false" outlineLevel="0" collapsed="false">
      <c r="A35" s="18"/>
      <c r="B35" s="32" t="n">
        <v>29</v>
      </c>
      <c r="C35" s="113" t="str">
        <f aca="false">IF(Teams!C34=0,"  --",Teams!C34)</f>
        <v>  --</v>
      </c>
      <c r="D35" s="114"/>
      <c r="E35" s="114"/>
      <c r="F35" s="114"/>
      <c r="G35" s="113" t="str">
        <f aca="false">IF(AND(ISBLANK(D35),ISBLANK(E35),ISBLANK(F35)),"",(D35*60)+E35+(F35/100))</f>
        <v/>
      </c>
      <c r="H35" s="115"/>
      <c r="I35" s="55" t="str">
        <f aca="false">IF(H35="Finished","4",IF(H35="DNF - 3 Persons In","3",IF(H35="DNF - 2 Persons In","2",IF(H35="DNF - 1 Persons In","1",IF(H35="DNF - 0 Persons In","0",IF(H35="Disqualified","Disqualified",""))))))</f>
        <v/>
      </c>
      <c r="J35" s="116"/>
      <c r="K35" s="117" t="str">
        <f aca="false">IF(I35="","",IF(I35="Disqualified","Disqualified",(I35-J35)))</f>
        <v/>
      </c>
      <c r="L35" s="117" t="str">
        <f aca="false">IF(K35=4,"Finished",IF(K35=3,"DNF - 3 Persons In",IF(K35=2,"DNF - 2 Persons In",IF(K35=1,"DNF - 1 Persons In",IF(K35&lt;=0,"DNF - 0 Persons In",IF(K35="Disqualified","Disqualified",""))))))</f>
        <v/>
      </c>
      <c r="M35" s="55" t="str">
        <f aca="false">IF(C35="  --","",IF(H35="","",IF(NOT(L35="Finished"),L35,IF(OR(E35="",F35=""),"",G35))))</f>
        <v/>
      </c>
      <c r="N35" s="118" t="str">
        <f aca="false">IF(F35="  --","",IF(M35="Disqualified","DQ",IF(OR(M35="DNF - 0 Persons In",M35="DNF - 1 Persons In",M35="DNF - 2 Persons In",M35="DNF - 3 Persons In"),"DNF",IF(M35="","",INT(M35/60)))))</f>
        <v/>
      </c>
      <c r="O35" s="119" t="str">
        <f aca="false">IF(C35="  --","",IF(ISNUMBER(M35),INT(M35-(N35*60)),IF(M35="DNF - 3 Persons In","3 In",IF(M35="DNF - 2 Persons In","2 In",IF(M35="DNF - 1 Persons In","1 In",IF(M35="DNF - 0 Persons In","0 In",""))))))</f>
        <v/>
      </c>
      <c r="P35" s="117" t="str">
        <f aca="false">IF(C35="  --","",IF(NOT(ISNUMBER(M35)),"",100*(M35-((N35*60)+O35))))</f>
        <v/>
      </c>
      <c r="Q35" s="120"/>
      <c r="R35" s="18"/>
    </row>
    <row r="36" customFormat="false" ht="15" hidden="false" customHeight="false" outlineLevel="0" collapsed="false">
      <c r="A36" s="18"/>
      <c r="B36" s="57" t="n">
        <v>30</v>
      </c>
      <c r="C36" s="113" t="str">
        <f aca="false">IF(Teams!C35=0,"  --",Teams!C35)</f>
        <v>  --</v>
      </c>
      <c r="D36" s="123"/>
      <c r="E36" s="123"/>
      <c r="F36" s="123"/>
      <c r="G36" s="113" t="str">
        <f aca="false">IF(AND(ISBLANK(D36),ISBLANK(E36),ISBLANK(F36)),"",(D36*60)+E36+(F36/100))</f>
        <v/>
      </c>
      <c r="H36" s="124"/>
      <c r="I36" s="55" t="str">
        <f aca="false">IF(H36="Finished","4",IF(H36="DNF - 3 Persons In","3",IF(H36="DNF - 2 Persons In","2",IF(H36="DNF - 1 Persons In","1",IF(H36="DNF - 0 Persons In","0",IF(H36="Disqualified","Disqualified",""))))))</f>
        <v/>
      </c>
      <c r="J36" s="125"/>
      <c r="K36" s="117" t="str">
        <f aca="false">IF(I36="","",IF(I36="Disqualified","Disqualified",(I36-J36)))</f>
        <v/>
      </c>
      <c r="L36" s="117" t="str">
        <f aca="false">IF(K36=4,"Finished",IF(K36=3,"DNF - 3 Persons In",IF(K36=2,"DNF - 2 Persons In",IF(K36=1,"DNF - 1 Persons In",IF(K36&lt;=0,"DNF - 0 Persons In",IF(K36="Disqualified","Disqualified",""))))))</f>
        <v/>
      </c>
      <c r="M36" s="55" t="str">
        <f aca="false">IF(C36="  --","",IF(H36="","",IF(NOT(L36="Finished"),L36,IF(OR(E36="",F36=""),"",G36))))</f>
        <v/>
      </c>
      <c r="N36" s="118" t="str">
        <f aca="false">IF(F36="  --","",IF(M36="Disqualified","DQ",IF(OR(M36="DNF - 0 Persons In",M36="DNF - 1 Persons In",M36="DNF - 2 Persons In",M36="DNF - 3 Persons In"),"DNF",IF(M36="","",INT(M36/60)))))</f>
        <v/>
      </c>
      <c r="O36" s="119" t="str">
        <f aca="false">IF(C36="  --","",IF(ISNUMBER(M36),INT(M36-(N36*60)),IF(M36="DNF - 3 Persons In","3 In",IF(M36="DNF - 2 Persons In","2 In",IF(M36="DNF - 1 Persons In","1 In",IF(M36="DNF - 0 Persons In","0 In",""))))))</f>
        <v/>
      </c>
      <c r="P36" s="117" t="str">
        <f aca="false">IF(C36="  --","",IF(NOT(ISNUMBER(M36)),"",100*(M36-((N36*60)+O36))))</f>
        <v/>
      </c>
      <c r="Q36" s="126"/>
      <c r="R36" s="18"/>
    </row>
    <row r="37" customFormat="false" ht="15" hidden="false" customHeight="false" outlineLevel="0" collapsed="false">
      <c r="A37" s="18"/>
      <c r="B37" s="57" t="n">
        <v>31</v>
      </c>
      <c r="C37" s="113" t="str">
        <f aca="false">IF(Teams!C36=0,"  --",Teams!C36)</f>
        <v>  --</v>
      </c>
      <c r="D37" s="123"/>
      <c r="E37" s="123"/>
      <c r="F37" s="123"/>
      <c r="G37" s="113" t="str">
        <f aca="false">IF(AND(ISBLANK(D37),ISBLANK(E37),ISBLANK(F37)),"",(D37*60)+E37+(F37/100))</f>
        <v/>
      </c>
      <c r="H37" s="124"/>
      <c r="I37" s="55" t="str">
        <f aca="false">IF(H37="Finished","4",IF(H37="DNF - 3 Persons In","3",IF(H37="DNF - 2 Persons In","2",IF(H37="DNF - 1 Persons In","1",IF(H37="DNF - 0 Persons In","0",IF(H37="Disqualified","Disqualified",""))))))</f>
        <v/>
      </c>
      <c r="J37" s="125"/>
      <c r="K37" s="117" t="str">
        <f aca="false">IF(I37="","",IF(I37="Disqualified","Disqualified",(I37-J37)))</f>
        <v/>
      </c>
      <c r="L37" s="117" t="str">
        <f aca="false">IF(K37=4,"Finished",IF(K37=3,"DNF - 3 Persons In",IF(K37=2,"DNF - 2 Persons In",IF(K37=1,"DNF - 1 Persons In",IF(K37&lt;=0,"DNF - 0 Persons In",IF(K37="Disqualified","Disqualified",""))))))</f>
        <v/>
      </c>
      <c r="M37" s="55" t="str">
        <f aca="false">IF(C37="  --","",IF(H37="","",IF(NOT(L37="Finished"),L37,IF(OR(E37="",F37=""),"",G37))))</f>
        <v/>
      </c>
      <c r="N37" s="118" t="str">
        <f aca="false">IF(F37="  --","",IF(M37="Disqualified","DQ",IF(OR(M37="DNF - 0 Persons In",M37="DNF - 1 Persons In",M37="DNF - 2 Persons In",M37="DNF - 3 Persons In"),"DNF",IF(M37="","",INT(M37/60)))))</f>
        <v/>
      </c>
      <c r="O37" s="119" t="str">
        <f aca="false">IF(C37="  --","",IF(ISNUMBER(M37),INT(M37-(N37*60)),IF(M37="DNF - 3 Persons In","3 In",IF(M37="DNF - 2 Persons In","2 In",IF(M37="DNF - 1 Persons In","1 In",IF(M37="DNF - 0 Persons In","0 In",""))))))</f>
        <v/>
      </c>
      <c r="P37" s="117" t="str">
        <f aca="false">IF(C37="  --","",IF(NOT(ISNUMBER(M37)),"",100*(M37-((N37*60)+O37))))</f>
        <v/>
      </c>
      <c r="Q37" s="126"/>
      <c r="R37" s="18"/>
    </row>
    <row r="38" customFormat="false" ht="15" hidden="false" customHeight="false" outlineLevel="0" collapsed="false">
      <c r="A38" s="18"/>
      <c r="B38" s="57" t="n">
        <v>32</v>
      </c>
      <c r="C38" s="113" t="str">
        <f aca="false">IF(Teams!C37=0,"  --",Teams!C37)</f>
        <v>  --</v>
      </c>
      <c r="D38" s="123"/>
      <c r="E38" s="123"/>
      <c r="F38" s="123"/>
      <c r="G38" s="113" t="str">
        <f aca="false">IF(AND(ISBLANK(D38),ISBLANK(E38),ISBLANK(F38)),"",(D38*60)+E38+(F38/100))</f>
        <v/>
      </c>
      <c r="H38" s="124"/>
      <c r="I38" s="55" t="str">
        <f aca="false">IF(H38="Finished","4",IF(H38="DNF - 3 Persons In","3",IF(H38="DNF - 2 Persons In","2",IF(H38="DNF - 1 Persons In","1",IF(H38="DNF - 0 Persons In","0",IF(H38="Disqualified","Disqualified",""))))))</f>
        <v/>
      </c>
      <c r="J38" s="125"/>
      <c r="K38" s="117" t="str">
        <f aca="false">IF(I38="","",IF(I38="Disqualified","Disqualified",(I38-J38)))</f>
        <v/>
      </c>
      <c r="L38" s="117" t="str">
        <f aca="false">IF(K38=4,"Finished",IF(K38=3,"DNF - 3 Persons In",IF(K38=2,"DNF - 2 Persons In",IF(K38=1,"DNF - 1 Persons In",IF(K38&lt;=0,"DNF - 0 Persons In",IF(K38="Disqualified","Disqualified",""))))))</f>
        <v/>
      </c>
      <c r="M38" s="55" t="str">
        <f aca="false">IF(C38="  --","",IF(H38="","",IF(NOT(L38="Finished"),L38,IF(OR(E38="",F38=""),"",G38))))</f>
        <v/>
      </c>
      <c r="N38" s="118" t="str">
        <f aca="false">IF(F38="  --","",IF(M38="Disqualified","DQ",IF(OR(M38="DNF - 0 Persons In",M38="DNF - 1 Persons In",M38="DNF - 2 Persons In",M38="DNF - 3 Persons In"),"DNF",IF(M38="","",INT(M38/60)))))</f>
        <v/>
      </c>
      <c r="O38" s="119" t="str">
        <f aca="false">IF(C38="  --","",IF(ISNUMBER(M38),INT(M38-(N38*60)),IF(M38="DNF - 3 Persons In","3 In",IF(M38="DNF - 2 Persons In","2 In",IF(M38="DNF - 1 Persons In","1 In",IF(M38="DNF - 0 Persons In","0 In",""))))))</f>
        <v/>
      </c>
      <c r="P38" s="117" t="str">
        <f aca="false">IF(C38="  --","",IF(NOT(ISNUMBER(M38)),"",100*(M38-((N38*60)+O38))))</f>
        <v/>
      </c>
      <c r="Q38" s="126"/>
      <c r="R38" s="18"/>
    </row>
    <row r="39" customFormat="false" ht="15" hidden="false" customHeight="false" outlineLevel="0" collapsed="false">
      <c r="A39" s="18"/>
      <c r="B39" s="57" t="n">
        <v>33</v>
      </c>
      <c r="C39" s="113" t="str">
        <f aca="false">IF(Teams!C38=0,"  --",Teams!C38)</f>
        <v>  --</v>
      </c>
      <c r="D39" s="123"/>
      <c r="E39" s="123"/>
      <c r="F39" s="123"/>
      <c r="G39" s="113" t="str">
        <f aca="false">IF(AND(ISBLANK(D39),ISBLANK(E39),ISBLANK(F39)),"",(D39*60)+E39+(F39/100))</f>
        <v/>
      </c>
      <c r="H39" s="124"/>
      <c r="I39" s="55" t="str">
        <f aca="false">IF(H39="Finished","4",IF(H39="DNF - 3 Persons In","3",IF(H39="DNF - 2 Persons In","2",IF(H39="DNF - 1 Persons In","1",IF(H39="DNF - 0 Persons In","0",IF(H39="Disqualified","Disqualified",""))))))</f>
        <v/>
      </c>
      <c r="J39" s="125"/>
      <c r="K39" s="117" t="str">
        <f aca="false">IF(I39="","",IF(I39="Disqualified","Disqualified",(I39-J39)))</f>
        <v/>
      </c>
      <c r="L39" s="117" t="str">
        <f aca="false">IF(K39=4,"Finished",IF(K39=3,"DNF - 3 Persons In",IF(K39=2,"DNF - 2 Persons In",IF(K39=1,"DNF - 1 Persons In",IF(K39&lt;=0,"DNF - 0 Persons In",IF(K39="Disqualified","Disqualified",""))))))</f>
        <v/>
      </c>
      <c r="M39" s="55" t="str">
        <f aca="false">IF(C39="  --","",IF(H39="","",IF(NOT(L39="Finished"),L39,IF(OR(E39="",F39=""),"",G39))))</f>
        <v/>
      </c>
      <c r="N39" s="118" t="str">
        <f aca="false">IF(F39="  --","",IF(M39="Disqualified","DQ",IF(OR(M39="DNF - 0 Persons In",M39="DNF - 1 Persons In",M39="DNF - 2 Persons In",M39="DNF - 3 Persons In"),"DNF",IF(M39="","",INT(M39/60)))))</f>
        <v/>
      </c>
      <c r="O39" s="119" t="str">
        <f aca="false">IF(C39="  --","",IF(ISNUMBER(M39),INT(M39-(N39*60)),IF(M39="DNF - 3 Persons In","3 In",IF(M39="DNF - 2 Persons In","2 In",IF(M39="DNF - 1 Persons In","1 In",IF(M39="DNF - 0 Persons In","0 In",""))))))</f>
        <v/>
      </c>
      <c r="P39" s="117" t="str">
        <f aca="false">IF(C39="  --","",IF(NOT(ISNUMBER(M39)),"",100*(M39-((N39*60)+O39))))</f>
        <v/>
      </c>
      <c r="Q39" s="126"/>
      <c r="R39" s="18"/>
    </row>
    <row r="40" customFormat="false" ht="15" hidden="false" customHeight="false" outlineLevel="0" collapsed="false">
      <c r="A40" s="18"/>
      <c r="B40" s="57" t="n">
        <v>34</v>
      </c>
      <c r="C40" s="113" t="str">
        <f aca="false">IF(Teams!C39=0,"  --",Teams!C39)</f>
        <v>  --</v>
      </c>
      <c r="D40" s="123"/>
      <c r="E40" s="123"/>
      <c r="F40" s="123"/>
      <c r="G40" s="113" t="str">
        <f aca="false">IF(AND(ISBLANK(D40),ISBLANK(E40),ISBLANK(F40)),"",(D40*60)+E40+(F40/100))</f>
        <v/>
      </c>
      <c r="H40" s="124"/>
      <c r="I40" s="55" t="str">
        <f aca="false">IF(H40="Finished","4",IF(H40="DNF - 3 Persons In","3",IF(H40="DNF - 2 Persons In","2",IF(H40="DNF - 1 Persons In","1",IF(H40="DNF - 0 Persons In","0",IF(H40="Disqualified","Disqualified",""))))))</f>
        <v/>
      </c>
      <c r="J40" s="125"/>
      <c r="K40" s="117" t="str">
        <f aca="false">IF(I40="","",IF(I40="Disqualified","Disqualified",(I40-J40)))</f>
        <v/>
      </c>
      <c r="L40" s="117" t="str">
        <f aca="false">IF(K40=4,"Finished",IF(K40=3,"DNF - 3 Persons In",IF(K40=2,"DNF - 2 Persons In",IF(K40=1,"DNF - 1 Persons In",IF(K40&lt;=0,"DNF - 0 Persons In",IF(K40="Disqualified","Disqualified",""))))))</f>
        <v/>
      </c>
      <c r="M40" s="55" t="str">
        <f aca="false">IF(C40="  --","",IF(H40="","",IF(NOT(L40="Finished"),L40,IF(OR(E40="",F40=""),"",G40))))</f>
        <v/>
      </c>
      <c r="N40" s="118" t="str">
        <f aca="false">IF(F40="  --","",IF(M40="Disqualified","DQ",IF(OR(M40="DNF - 0 Persons In",M40="DNF - 1 Persons In",M40="DNF - 2 Persons In",M40="DNF - 3 Persons In"),"DNF",IF(M40="","",INT(M40/60)))))</f>
        <v/>
      </c>
      <c r="O40" s="119" t="str">
        <f aca="false">IF(C40="  --","",IF(ISNUMBER(M40),INT(M40-(N40*60)),IF(M40="DNF - 3 Persons In","3 In",IF(M40="DNF - 2 Persons In","2 In",IF(M40="DNF - 1 Persons In","1 In",IF(M40="DNF - 0 Persons In","0 In",""))))))</f>
        <v/>
      </c>
      <c r="P40" s="117" t="str">
        <f aca="false">IF(C40="  --","",IF(NOT(ISNUMBER(M40)),"",100*(M40-((N40*60)+O40))))</f>
        <v/>
      </c>
      <c r="Q40" s="126"/>
      <c r="R40" s="18"/>
    </row>
    <row r="41" customFormat="false" ht="15" hidden="false" customHeight="false" outlineLevel="0" collapsed="false">
      <c r="A41" s="18"/>
      <c r="B41" s="57" t="n">
        <v>35</v>
      </c>
      <c r="C41" s="113" t="str">
        <f aca="false">IF(Teams!C40=0,"  --",Teams!C40)</f>
        <v>  --</v>
      </c>
      <c r="D41" s="123"/>
      <c r="E41" s="123"/>
      <c r="F41" s="123"/>
      <c r="G41" s="113" t="str">
        <f aca="false">IF(AND(ISBLANK(D41),ISBLANK(E41),ISBLANK(F41)),"",(D41*60)+E41+(F41/100))</f>
        <v/>
      </c>
      <c r="H41" s="124"/>
      <c r="I41" s="55" t="str">
        <f aca="false">IF(H41="Finished","4",IF(H41="DNF - 3 Persons In","3",IF(H41="DNF - 2 Persons In","2",IF(H41="DNF - 1 Persons In","1",IF(H41="DNF - 0 Persons In","0",IF(H41="Disqualified","Disqualified",""))))))</f>
        <v/>
      </c>
      <c r="J41" s="125"/>
      <c r="K41" s="117" t="str">
        <f aca="false">IF(I41="","",IF(I41="Disqualified","Disqualified",(I41-J41)))</f>
        <v/>
      </c>
      <c r="L41" s="117" t="str">
        <f aca="false">IF(K41=4,"Finished",IF(K41=3,"DNF - 3 Persons In",IF(K41=2,"DNF - 2 Persons In",IF(K41=1,"DNF - 1 Persons In",IF(K41&lt;=0,"DNF - 0 Persons In",IF(K41="Disqualified","Disqualified",""))))))</f>
        <v/>
      </c>
      <c r="M41" s="55" t="str">
        <f aca="false">IF(C41="  --","",IF(H41="","",IF(NOT(L41="Finished"),L41,IF(OR(E41="",F41=""),"",G41))))</f>
        <v/>
      </c>
      <c r="N41" s="118" t="str">
        <f aca="false">IF(F41="  --","",IF(M41="Disqualified","DQ",IF(OR(M41="DNF - 0 Persons In",M41="DNF - 1 Persons In",M41="DNF - 2 Persons In",M41="DNF - 3 Persons In"),"DNF",IF(M41="","",INT(M41/60)))))</f>
        <v/>
      </c>
      <c r="O41" s="119" t="str">
        <f aca="false">IF(C41="  --","",IF(ISNUMBER(M41),INT(M41-(N41*60)),IF(M41="DNF - 3 Persons In","3 In",IF(M41="DNF - 2 Persons In","2 In",IF(M41="DNF - 1 Persons In","1 In",IF(M41="DNF - 0 Persons In","0 In",""))))))</f>
        <v/>
      </c>
      <c r="P41" s="117" t="str">
        <f aca="false">IF(C41="  --","",IF(NOT(ISNUMBER(M41)),"",100*(M41-((N41*60)+O41))))</f>
        <v/>
      </c>
      <c r="Q41" s="126"/>
      <c r="R41" s="18"/>
    </row>
    <row r="42" customFormat="false" ht="15" hidden="false" customHeight="false" outlineLevel="0" collapsed="false">
      <c r="A42" s="18"/>
      <c r="B42" s="57" t="n">
        <v>36</v>
      </c>
      <c r="C42" s="113" t="str">
        <f aca="false">IF(Teams!C41=0,"  --",Teams!C41)</f>
        <v>  --</v>
      </c>
      <c r="D42" s="123"/>
      <c r="E42" s="123"/>
      <c r="F42" s="123"/>
      <c r="G42" s="113" t="str">
        <f aca="false">IF(AND(ISBLANK(D42),ISBLANK(E42),ISBLANK(F42)),"",(D42*60)+E42+(F42/100))</f>
        <v/>
      </c>
      <c r="H42" s="124"/>
      <c r="I42" s="55" t="str">
        <f aca="false">IF(H42="Finished","4",IF(H42="DNF - 3 Persons In","3",IF(H42="DNF - 2 Persons In","2",IF(H42="DNF - 1 Persons In","1",IF(H42="DNF - 0 Persons In","0",IF(H42="Disqualified","Disqualified",""))))))</f>
        <v/>
      </c>
      <c r="J42" s="125"/>
      <c r="K42" s="117" t="str">
        <f aca="false">IF(I42="","",IF(I42="Disqualified","Disqualified",(I42-J42)))</f>
        <v/>
      </c>
      <c r="L42" s="117" t="str">
        <f aca="false">IF(K42=4,"Finished",IF(K42=3,"DNF - 3 Persons In",IF(K42=2,"DNF - 2 Persons In",IF(K42=1,"DNF - 1 Persons In",IF(K42&lt;=0,"DNF - 0 Persons In",IF(K42="Disqualified","Disqualified",""))))))</f>
        <v/>
      </c>
      <c r="M42" s="55" t="str">
        <f aca="false">IF(C42="  --","",IF(H42="","",IF(NOT(L42="Finished"),L42,IF(OR(E42="",F42=""),"",G42))))</f>
        <v/>
      </c>
      <c r="N42" s="118" t="str">
        <f aca="false">IF(F42="  --","",IF(M42="Disqualified","DQ",IF(OR(M42="DNF - 0 Persons In",M42="DNF - 1 Persons In",M42="DNF - 2 Persons In",M42="DNF - 3 Persons In"),"DNF",IF(M42="","",INT(M42/60)))))</f>
        <v/>
      </c>
      <c r="O42" s="119" t="str">
        <f aca="false">IF(C42="  --","",IF(ISNUMBER(M42),INT(M42-(N42*60)),IF(M42="DNF - 3 Persons In","3 In",IF(M42="DNF - 2 Persons In","2 In",IF(M42="DNF - 1 Persons In","1 In",IF(M42="DNF - 0 Persons In","0 In",""))))))</f>
        <v/>
      </c>
      <c r="P42" s="117" t="str">
        <f aca="false">IF(C42="  --","",IF(NOT(ISNUMBER(M42)),"",100*(M42-((N42*60)+O42))))</f>
        <v/>
      </c>
      <c r="Q42" s="126"/>
      <c r="R42" s="18"/>
    </row>
    <row r="43" customFormat="false" ht="15" hidden="false" customHeight="false" outlineLevel="0" collapsed="false">
      <c r="A43" s="18"/>
      <c r="B43" s="57" t="n">
        <v>37</v>
      </c>
      <c r="C43" s="113" t="str">
        <f aca="false">IF(Teams!C42=0,"  --",Teams!C42)</f>
        <v>  --</v>
      </c>
      <c r="D43" s="123"/>
      <c r="E43" s="123"/>
      <c r="F43" s="123"/>
      <c r="G43" s="113" t="str">
        <f aca="false">IF(AND(ISBLANK(D43),ISBLANK(E43),ISBLANK(F43)),"",(D43*60)+E43+(F43/100))</f>
        <v/>
      </c>
      <c r="H43" s="124"/>
      <c r="I43" s="55" t="str">
        <f aca="false">IF(H43="Finished","4",IF(H43="DNF - 3 Persons In","3",IF(H43="DNF - 2 Persons In","2",IF(H43="DNF - 1 Persons In","1",IF(H43="DNF - 0 Persons In","0",IF(H43="Disqualified","Disqualified",""))))))</f>
        <v/>
      </c>
      <c r="J43" s="125"/>
      <c r="K43" s="117" t="str">
        <f aca="false">IF(I43="","",IF(I43="Disqualified","Disqualified",(I43-J43)))</f>
        <v/>
      </c>
      <c r="L43" s="117" t="str">
        <f aca="false">IF(K43=4,"Finished",IF(K43=3,"DNF - 3 Persons In",IF(K43=2,"DNF - 2 Persons In",IF(K43=1,"DNF - 1 Persons In",IF(K43&lt;=0,"DNF - 0 Persons In",IF(K43="Disqualified","Disqualified",""))))))</f>
        <v/>
      </c>
      <c r="M43" s="55" t="str">
        <f aca="false">IF(C43="  --","",IF(H43="","",IF(NOT(L43="Finished"),L43,IF(OR(E43="",F43=""),"",G43))))</f>
        <v/>
      </c>
      <c r="N43" s="118" t="str">
        <f aca="false">IF(F43="  --","",IF(M43="Disqualified","DQ",IF(OR(M43="DNF - 0 Persons In",M43="DNF - 1 Persons In",M43="DNF - 2 Persons In",M43="DNF - 3 Persons In"),"DNF",IF(M43="","",INT(M43/60)))))</f>
        <v/>
      </c>
      <c r="O43" s="119" t="str">
        <f aca="false">IF(C43="  --","",IF(ISNUMBER(M43),INT(M43-(N43*60)),IF(M43="DNF - 3 Persons In","3 In",IF(M43="DNF - 2 Persons In","2 In",IF(M43="DNF - 1 Persons In","1 In",IF(M43="DNF - 0 Persons In","0 In",""))))))</f>
        <v/>
      </c>
      <c r="P43" s="117" t="str">
        <f aca="false">IF(C43="  --","",IF(NOT(ISNUMBER(M43)),"",100*(M43-((N43*60)+O43))))</f>
        <v/>
      </c>
      <c r="Q43" s="126"/>
      <c r="R43" s="18"/>
    </row>
    <row r="44" customFormat="false" ht="15" hidden="false" customHeight="false" outlineLevel="0" collapsed="false">
      <c r="A44" s="18"/>
      <c r="B44" s="57" t="n">
        <v>38</v>
      </c>
      <c r="C44" s="113" t="str">
        <f aca="false">IF(Teams!C43=0,"  --",Teams!C43)</f>
        <v>  --</v>
      </c>
      <c r="D44" s="123"/>
      <c r="E44" s="123"/>
      <c r="F44" s="123"/>
      <c r="G44" s="113" t="str">
        <f aca="false">IF(AND(ISBLANK(D44),ISBLANK(E44),ISBLANK(F44)),"",(D44*60)+E44+(F44/100))</f>
        <v/>
      </c>
      <c r="H44" s="124"/>
      <c r="I44" s="55" t="str">
        <f aca="false">IF(H44="Finished","4",IF(H44="DNF - 3 Persons In","3",IF(H44="DNF - 2 Persons In","2",IF(H44="DNF - 1 Persons In","1",IF(H44="DNF - 0 Persons In","0",IF(H44="Disqualified","Disqualified",""))))))</f>
        <v/>
      </c>
      <c r="J44" s="125"/>
      <c r="K44" s="117" t="str">
        <f aca="false">IF(I44="","",IF(I44="Disqualified","Disqualified",(I44-J44)))</f>
        <v/>
      </c>
      <c r="L44" s="117" t="str">
        <f aca="false">IF(K44=4,"Finished",IF(K44=3,"DNF - 3 Persons In",IF(K44=2,"DNF - 2 Persons In",IF(K44=1,"DNF - 1 Persons In",IF(K44&lt;=0,"DNF - 0 Persons In",IF(K44="Disqualified","Disqualified",""))))))</f>
        <v/>
      </c>
      <c r="M44" s="55" t="str">
        <f aca="false">IF(C44="  --","",IF(H44="","",IF(NOT(L44="Finished"),L44,IF(OR(E44="",F44=""),"",G44))))</f>
        <v/>
      </c>
      <c r="N44" s="118" t="str">
        <f aca="false">IF(F44="  --","",IF(M44="Disqualified","DQ",IF(OR(M44="DNF - 0 Persons In",M44="DNF - 1 Persons In",M44="DNF - 2 Persons In",M44="DNF - 3 Persons In"),"DNF",IF(M44="","",INT(M44/60)))))</f>
        <v/>
      </c>
      <c r="O44" s="119" t="str">
        <f aca="false">IF(C44="  --","",IF(ISNUMBER(M44),INT(M44-(N44*60)),IF(M44="DNF - 3 Persons In","3 In",IF(M44="DNF - 2 Persons In","2 In",IF(M44="DNF - 1 Persons In","1 In",IF(M44="DNF - 0 Persons In","0 In",""))))))</f>
        <v/>
      </c>
      <c r="P44" s="117" t="str">
        <f aca="false">IF(C44="  --","",IF(NOT(ISNUMBER(M44)),"",100*(M44-((N44*60)+O44))))</f>
        <v/>
      </c>
      <c r="Q44" s="126"/>
      <c r="R44" s="18"/>
    </row>
    <row r="45" customFormat="false" ht="15" hidden="false" customHeight="false" outlineLevel="0" collapsed="false">
      <c r="A45" s="18"/>
      <c r="B45" s="57" t="n">
        <v>39</v>
      </c>
      <c r="C45" s="113" t="str">
        <f aca="false">IF(Teams!C44=0,"  --",Teams!C44)</f>
        <v>  --</v>
      </c>
      <c r="D45" s="123"/>
      <c r="E45" s="123"/>
      <c r="F45" s="123"/>
      <c r="G45" s="113" t="str">
        <f aca="false">IF(AND(ISBLANK(D45),ISBLANK(E45),ISBLANK(F45)),"",(D45*60)+E45+(F45/100))</f>
        <v/>
      </c>
      <c r="H45" s="124"/>
      <c r="I45" s="55" t="str">
        <f aca="false">IF(H45="Finished","4",IF(H45="DNF - 3 Persons In","3",IF(H45="DNF - 2 Persons In","2",IF(H45="DNF - 1 Persons In","1",IF(H45="DNF - 0 Persons In","0",IF(H45="Disqualified","Disqualified",""))))))</f>
        <v/>
      </c>
      <c r="J45" s="125"/>
      <c r="K45" s="117" t="str">
        <f aca="false">IF(I45="","",IF(I45="Disqualified","Disqualified",(I45-J45)))</f>
        <v/>
      </c>
      <c r="L45" s="117" t="str">
        <f aca="false">IF(K45=4,"Finished",IF(K45=3,"DNF - 3 Persons In",IF(K45=2,"DNF - 2 Persons In",IF(K45=1,"DNF - 1 Persons In",IF(K45&lt;=0,"DNF - 0 Persons In",IF(K45="Disqualified","Disqualified",""))))))</f>
        <v/>
      </c>
      <c r="M45" s="55" t="str">
        <f aca="false">IF(C45="  --","",IF(H45="","",IF(NOT(L45="Finished"),L45,IF(OR(E45="",F45=""),"",G45))))</f>
        <v/>
      </c>
      <c r="N45" s="118" t="str">
        <f aca="false">IF(F45="  --","",IF(M45="Disqualified","DQ",IF(OR(M45="DNF - 0 Persons In",M45="DNF - 1 Persons In",M45="DNF - 2 Persons In",M45="DNF - 3 Persons In"),"DNF",IF(M45="","",INT(M45/60)))))</f>
        <v/>
      </c>
      <c r="O45" s="119" t="str">
        <f aca="false">IF(C45="  --","",IF(ISNUMBER(M45),INT(M45-(N45*60)),IF(M45="DNF - 3 Persons In","3 In",IF(M45="DNF - 2 Persons In","2 In",IF(M45="DNF - 1 Persons In","1 In",IF(M45="DNF - 0 Persons In","0 In",""))))))</f>
        <v/>
      </c>
      <c r="P45" s="117" t="str">
        <f aca="false">IF(C45="  --","",IF(NOT(ISNUMBER(M45)),"",100*(M45-((N45*60)+O45))))</f>
        <v/>
      </c>
      <c r="Q45" s="126"/>
      <c r="R45" s="18"/>
    </row>
    <row r="46" customFormat="false" ht="15" hidden="false" customHeight="false" outlineLevel="0" collapsed="false">
      <c r="A46" s="18"/>
      <c r="B46" s="57" t="n">
        <v>40</v>
      </c>
      <c r="C46" s="127" t="str">
        <f aca="false">IF(Teams!C45=0,"  --",Teams!C45)</f>
        <v>  --</v>
      </c>
      <c r="D46" s="123"/>
      <c r="E46" s="123"/>
      <c r="F46" s="123"/>
      <c r="G46" s="113" t="str">
        <f aca="false">IF(AND(ISBLANK(D46),ISBLANK(E46),ISBLANK(F46)),"",(D46*60)+E46+(F46/100))</f>
        <v/>
      </c>
      <c r="H46" s="124"/>
      <c r="I46" s="55" t="str">
        <f aca="false">IF(H46="Finished","4",IF(H46="DNF - 3 Persons In","3",IF(H46="DNF - 2 Persons In","2",IF(H46="DNF - 1 Persons In","1",IF(H46="DNF - 0 Persons In","0",IF(H46="Disqualified","Disqualified",""))))))</f>
        <v/>
      </c>
      <c r="J46" s="116"/>
      <c r="K46" s="117" t="str">
        <f aca="false">IF(I46="","",IF(I46="Disqualified","Disqualified",(I46-J46)))</f>
        <v/>
      </c>
      <c r="L46" s="117" t="str">
        <f aca="false">IF(K46=4,"Finished",IF(K46=3,"DNF - 3 Persons In",IF(K46=2,"DNF - 2 Persons In",IF(K46=1,"DNF - 1 Persons In",IF(K46&lt;=0,"DNF - 0 Persons In",IF(K46="Disqualified","Disqualified",""))))))</f>
        <v/>
      </c>
      <c r="M46" s="55" t="str">
        <f aca="false">IF(C46="  --","",IF(H46="","",IF(NOT(L46="Finished"),L46,IF(OR(E46="",F46=""),"",G46))))</f>
        <v/>
      </c>
      <c r="N46" s="118" t="str">
        <f aca="false">IF(F46="  --","",IF(M46="Disqualified","DQ",IF(OR(M46="DNF - 0 Persons In",M46="DNF - 1 Persons In",M46="DNF - 2 Persons In",M46="DNF - 3 Persons In"),"DNF",IF(M46="","",INT(M46/60)))))</f>
        <v/>
      </c>
      <c r="O46" s="119" t="str">
        <f aca="false">IF(C46="  --","",IF(ISNUMBER(M46),INT(M46-(N46*60)),IF(M46="DNF - 3 Persons In","3 In",IF(M46="DNF - 2 Persons In","2 In",IF(M46="DNF - 1 Persons In","1 In",IF(M46="DNF - 0 Persons In","0 In",""))))))</f>
        <v/>
      </c>
      <c r="P46" s="117" t="str">
        <f aca="false">IF(C46="  --","",IF(NOT(ISNUMBER(M46)),"",100*(M46-((N46*60)+O46))))</f>
        <v/>
      </c>
      <c r="Q46" s="126"/>
      <c r="R46" s="18"/>
    </row>
    <row r="47" customFormat="false" ht="15.75" hidden="false" customHeight="false" outlineLevel="0" collapsed="false">
      <c r="A47" s="18"/>
      <c r="B47" s="36"/>
      <c r="C47" s="128"/>
      <c r="D47" s="128"/>
      <c r="E47" s="128"/>
      <c r="F47" s="128"/>
      <c r="G47" s="128"/>
      <c r="H47" s="128"/>
      <c r="I47" s="128"/>
      <c r="J47" s="129"/>
      <c r="K47" s="129"/>
      <c r="L47" s="129"/>
      <c r="M47" s="65"/>
      <c r="N47" s="130"/>
      <c r="O47" s="129"/>
      <c r="P47" s="129"/>
      <c r="Q47" s="38"/>
      <c r="R47" s="18"/>
    </row>
    <row r="48" customFormat="false" ht="16.5" hidden="false" customHeight="false" outlineLevel="0" collapsed="false">
      <c r="A48" s="18"/>
      <c r="B48" s="18"/>
      <c r="C48" s="18"/>
      <c r="D48" s="18"/>
      <c r="E48" s="18"/>
      <c r="F48" s="18"/>
      <c r="G48" s="18"/>
      <c r="H48" s="18"/>
      <c r="I48" s="18"/>
      <c r="J48" s="18"/>
      <c r="K48" s="18"/>
      <c r="L48" s="18"/>
      <c r="M48" s="82"/>
      <c r="N48" s="131"/>
      <c r="O48" s="83"/>
      <c r="P48" s="83"/>
      <c r="Q48" s="18"/>
      <c r="R48" s="18"/>
    </row>
    <row r="49" customFormat="false" ht="15.75" hidden="false" customHeight="false" outlineLevel="0" collapsed="false">
      <c r="A49" s="18"/>
      <c r="B49" s="18"/>
      <c r="C49" s="18"/>
      <c r="D49" s="18"/>
      <c r="E49" s="18"/>
      <c r="F49" s="18"/>
      <c r="G49" s="18"/>
      <c r="H49" s="18"/>
      <c r="I49" s="18"/>
      <c r="J49" s="18"/>
      <c r="K49" s="18"/>
      <c r="L49" s="18"/>
      <c r="M49" s="82"/>
      <c r="N49" s="132"/>
      <c r="O49" s="133"/>
      <c r="P49" s="133"/>
      <c r="Q49" s="69"/>
      <c r="R49" s="18"/>
    </row>
    <row r="50" customFormat="false" ht="15" hidden="false" customHeight="false" outlineLevel="0" collapsed="false">
      <c r="A50" s="18"/>
      <c r="B50" s="18"/>
      <c r="C50" s="18"/>
      <c r="D50" s="18"/>
      <c r="E50" s="18"/>
      <c r="F50" s="18"/>
      <c r="G50" s="18"/>
      <c r="H50" s="18"/>
      <c r="I50" s="18"/>
      <c r="J50" s="18"/>
      <c r="K50" s="18"/>
      <c r="L50" s="18"/>
      <c r="M50" s="82"/>
      <c r="N50" s="134"/>
      <c r="O50" s="135"/>
      <c r="P50" s="135"/>
      <c r="Q50" s="73"/>
      <c r="R50" s="18"/>
    </row>
    <row r="51" customFormat="false" ht="12.75" hidden="false" customHeight="false" outlineLevel="0" collapsed="false">
      <c r="N51" s="136"/>
      <c r="O51" s="137"/>
      <c r="P51" s="137"/>
      <c r="Q51" s="138"/>
    </row>
    <row r="52" customFormat="false" ht="13.5" hidden="false" customHeight="false" outlineLevel="0" collapsed="false">
      <c r="N52" s="139"/>
      <c r="O52" s="140"/>
      <c r="P52" s="140"/>
      <c r="Q52" s="141"/>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H61" s="17" t="s">
        <v>98</v>
      </c>
    </row>
    <row r="62" customFormat="false" ht="53.25" hidden="true" customHeight="true" outlineLevel="0" collapsed="false">
      <c r="H62" s="17" t="s">
        <v>99</v>
      </c>
    </row>
    <row r="63" customFormat="false" ht="18.75" hidden="true" customHeight="true" outlineLevel="0" collapsed="false">
      <c r="H63" s="17" t="s">
        <v>100</v>
      </c>
    </row>
    <row r="64" customFormat="false" ht="26.25" hidden="true" customHeight="true" outlineLevel="0" collapsed="false">
      <c r="H64" s="17" t="s">
        <v>97</v>
      </c>
    </row>
    <row r="65" customFormat="false" ht="93.75" hidden="true" customHeight="true" outlineLevel="0" collapsed="false">
      <c r="H65" s="17" t="s">
        <v>101</v>
      </c>
    </row>
    <row r="66" customFormat="false" ht="69.75" hidden="true" customHeight="true" outlineLevel="0" collapsed="false">
      <c r="H66" s="17" t="s">
        <v>102</v>
      </c>
    </row>
  </sheetData>
  <sheetProtection sheet="true" objects="true" scenarios="true" selectLockedCells="true"/>
  <mergeCells count="9">
    <mergeCell ref="B5:B6"/>
    <mergeCell ref="C5:C6"/>
    <mergeCell ref="D5:F5"/>
    <mergeCell ref="G5:G6"/>
    <mergeCell ref="H5:H6"/>
    <mergeCell ref="J5:J6"/>
    <mergeCell ref="M5:M6"/>
    <mergeCell ref="N5:P5"/>
    <mergeCell ref="Q5:Q6"/>
  </mergeCells>
  <dataValidations count="6">
    <dataValidation allowBlank="true" errorStyle="stop" operator="between" showDropDown="false" showErrorMessage="false" showInputMessage="false" sqref="J3:L3 I5:I6 K7:L46 I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J7:J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99"/>
    <col collapsed="false" customWidth="true" hidden="false" outlineLevel="0" max="8" min="8" style="17" width="22.14"/>
    <col collapsed="false" customWidth="true" hidden="false" outlineLevel="0" max="9" min="9" style="17" width="16.84"/>
    <col collapsed="false" customWidth="true" hidden="true" outlineLevel="0" max="10" min="10" style="80" width="15.28"/>
    <col collapsed="false" customWidth="true" hidden="false" outlineLevel="0" max="13" min="11" style="81"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2"/>
      <c r="K1" s="83"/>
      <c r="L1" s="83"/>
      <c r="M1" s="83"/>
      <c r="N1" s="18"/>
      <c r="O1" s="18"/>
    </row>
    <row r="2" customFormat="false" ht="32.25" hidden="false" customHeight="false" outlineLevel="0" collapsed="false">
      <c r="A2" s="18"/>
      <c r="B2" s="19"/>
      <c r="C2" s="84"/>
      <c r="D2" s="21"/>
      <c r="E2" s="18"/>
      <c r="F2" s="18"/>
      <c r="G2" s="18"/>
      <c r="H2" s="18"/>
      <c r="I2" s="142" t="s">
        <v>103</v>
      </c>
      <c r="J2" s="82"/>
      <c r="K2" s="83"/>
      <c r="L2" s="83"/>
      <c r="M2" s="83"/>
      <c r="N2" s="18"/>
      <c r="O2" s="18"/>
    </row>
    <row r="3" customFormat="false" ht="26.25" hidden="false" customHeight="false" outlineLevel="0" collapsed="false">
      <c r="A3" s="18"/>
      <c r="B3" s="26"/>
      <c r="C3" s="143" t="s">
        <v>104</v>
      </c>
      <c r="D3" s="28"/>
      <c r="E3" s="18"/>
      <c r="F3" s="18"/>
      <c r="G3" s="18"/>
      <c r="H3" s="18"/>
      <c r="I3" s="144" t="n">
        <v>15</v>
      </c>
      <c r="J3" s="82"/>
      <c r="K3" s="88"/>
      <c r="L3" s="88"/>
      <c r="M3" s="88"/>
      <c r="N3" s="18"/>
      <c r="O3" s="18"/>
    </row>
    <row r="4" customFormat="false" ht="20.25" hidden="false" customHeight="true" outlineLevel="0" collapsed="false">
      <c r="B4" s="89"/>
      <c r="C4" s="90"/>
      <c r="D4" s="28"/>
      <c r="E4" s="18"/>
      <c r="F4" s="18"/>
      <c r="G4" s="18"/>
      <c r="H4" s="18"/>
      <c r="I4" s="145"/>
      <c r="J4" s="94"/>
      <c r="K4" s="18"/>
      <c r="L4" s="18"/>
      <c r="M4" s="18"/>
      <c r="N4" s="18"/>
      <c r="O4" s="18"/>
      <c r="P4" s="18"/>
    </row>
    <row r="5" customFormat="false" ht="16.5" hidden="false" customHeight="true" outlineLevel="0" collapsed="false">
      <c r="A5" s="18"/>
      <c r="B5" s="95"/>
      <c r="C5" s="96" t="s">
        <v>57</v>
      </c>
      <c r="D5" s="97" t="s">
        <v>89</v>
      </c>
      <c r="E5" s="97"/>
      <c r="F5" s="97"/>
      <c r="G5" s="98"/>
      <c r="H5" s="99" t="s">
        <v>90</v>
      </c>
      <c r="I5" s="146" t="s">
        <v>91</v>
      </c>
      <c r="J5" s="103"/>
      <c r="K5" s="104" t="s">
        <v>92</v>
      </c>
      <c r="L5" s="104"/>
      <c r="M5" s="104"/>
      <c r="N5" s="105" t="s">
        <v>86</v>
      </c>
      <c r="O5" s="18"/>
    </row>
    <row r="6" s="112" customFormat="true" ht="31.5" hidden="false" customHeight="false" outlineLevel="0" collapsed="false">
      <c r="A6" s="106"/>
      <c r="B6" s="95"/>
      <c r="C6" s="96"/>
      <c r="D6" s="107" t="s">
        <v>93</v>
      </c>
      <c r="E6" s="107" t="s">
        <v>94</v>
      </c>
      <c r="F6" s="108" t="s">
        <v>95</v>
      </c>
      <c r="G6" s="98"/>
      <c r="H6" s="99"/>
      <c r="I6" s="99"/>
      <c r="J6" s="103"/>
      <c r="K6" s="110" t="s">
        <v>93</v>
      </c>
      <c r="L6" s="107" t="s">
        <v>94</v>
      </c>
      <c r="M6" s="111" t="s">
        <v>96</v>
      </c>
      <c r="N6" s="105"/>
      <c r="O6" s="106"/>
    </row>
    <row r="7" customFormat="false" ht="15" hidden="false" customHeight="false" outlineLevel="0" collapsed="false">
      <c r="A7" s="18"/>
      <c r="B7" s="32" t="n">
        <v>1</v>
      </c>
      <c r="C7" s="113" t="str">
        <f aca="false">IF(Teams!C6=0,"  --",Teams!C6)</f>
        <v>Southampton D</v>
      </c>
      <c r="D7" s="114" t="n">
        <v>2</v>
      </c>
      <c r="E7" s="114" t="n">
        <v>39</v>
      </c>
      <c r="F7" s="114" t="n">
        <v>62</v>
      </c>
      <c r="G7" s="113" t="n">
        <f aca="false">IF(AND(ISBLANK(D7),ISBLANK(E7),ISBLANK(F7)),"",(D7*60)+E7+(F7/100))</f>
        <v>159.62</v>
      </c>
      <c r="H7" s="115" t="s">
        <v>98</v>
      </c>
      <c r="I7" s="116"/>
      <c r="J7" s="55" t="n">
        <f aca="false">IF(C7="  --","",IF(H7="Disqualified",H7,IF(H7="Finished",IF(OR(E7="",F7=""),"",G7+(I7*$I$3)),"")))</f>
        <v>159.62</v>
      </c>
      <c r="K7" s="118" t="n">
        <f aca="false">IF(C7="  --","",IF(J7="Disqualified","DQ",IF(J7="","",INT(J7/60))))</f>
        <v>2</v>
      </c>
      <c r="L7" s="119" t="n">
        <f aca="false">IF(C7="  --","",IF(J7="Disqualified","",IF(J7="","",INT(J7-(K7*60)))))</f>
        <v>39</v>
      </c>
      <c r="M7" s="117" t="n">
        <f aca="false">IF(C7="  --","",IF(J7="Disqualified","",IF(J7="","",100*(J7-((K7*60)+L7)))))</f>
        <v>62.0000000000005</v>
      </c>
      <c r="N7" s="120" t="n">
        <v>15</v>
      </c>
      <c r="O7" s="18"/>
      <c r="P7" s="122"/>
      <c r="Q7" s="122"/>
    </row>
    <row r="8" customFormat="false" ht="15" hidden="false" customHeight="false" outlineLevel="0" collapsed="false">
      <c r="A8" s="18"/>
      <c r="B8" s="32" t="n">
        <v>2</v>
      </c>
      <c r="C8" s="113" t="str">
        <f aca="false">IF(Teams!C7=0,"  --",Teams!C7)</f>
        <v>Loughborough D</v>
      </c>
      <c r="D8" s="114" t="n">
        <v>2</v>
      </c>
      <c r="E8" s="114" t="n">
        <v>34</v>
      </c>
      <c r="F8" s="114" t="n">
        <v>2</v>
      </c>
      <c r="G8" s="113" t="n">
        <f aca="false">IF(AND(ISBLANK(D8),ISBLANK(E8),ISBLANK(F8)),"",(D8*60)+E8+(F8/100))</f>
        <v>154.02</v>
      </c>
      <c r="H8" s="115" t="s">
        <v>102</v>
      </c>
      <c r="I8" s="116"/>
      <c r="J8" s="55" t="str">
        <f aca="false">IF(C8="  --","",IF(H8="Disqualified",H8,IF(H8="Finished",IF(OR(E8="",F8=""),"",G8+(I8*$I$3)),"")))</f>
        <v>Disqualified</v>
      </c>
      <c r="K8" s="118" t="str">
        <f aca="false">IF(C8="  --","",IF(J8="Disqualified","DQ",IF(J8="","",INT(J8/60))))</f>
        <v>DQ</v>
      </c>
      <c r="L8" s="119" t="str">
        <f aca="false">IF(C8="  --","",IF(J8="Disqualified","",IF(J8="","",INT(J8-(K8*60)))))</f>
        <v/>
      </c>
      <c r="M8" s="117" t="str">
        <f aca="false">IF(C8="  --","",IF(J8="Disqualified","",IF(J8="","",100*(J8-((K8*60)+L8)))))</f>
        <v/>
      </c>
      <c r="N8" s="120" t="n">
        <v>19</v>
      </c>
      <c r="O8" s="18"/>
    </row>
    <row r="9" customFormat="false" ht="15" hidden="false" customHeight="false" outlineLevel="0" collapsed="false">
      <c r="A9" s="18"/>
      <c r="B9" s="32" t="n">
        <v>3</v>
      </c>
      <c r="C9" s="113" t="str">
        <f aca="false">IF(Teams!C8=0,"  --",Teams!C8)</f>
        <v>Nottingham A</v>
      </c>
      <c r="D9" s="114" t="n">
        <v>2</v>
      </c>
      <c r="E9" s="114" t="n">
        <v>2</v>
      </c>
      <c r="F9" s="114" t="n">
        <v>59</v>
      </c>
      <c r="G9" s="113" t="n">
        <f aca="false">IF(AND(ISBLANK(D9),ISBLANK(E9),ISBLANK(F9)),"",(D9*60)+E9+(F9/100))</f>
        <v>122.59</v>
      </c>
      <c r="H9" s="115" t="s">
        <v>98</v>
      </c>
      <c r="I9" s="116"/>
      <c r="J9" s="55" t="n">
        <f aca="false">IF(C9="  --","",IF(H9="Disqualified",H9,IF(H9="Finished",IF(OR(E9="",F9=""),"",G9+(I9*$I$3)),"")))</f>
        <v>122.59</v>
      </c>
      <c r="K9" s="118" t="n">
        <f aca="false">IF(C9="  --","",IF(J9="Disqualified","DQ",IF(J9="","",INT(J9/60))))</f>
        <v>2</v>
      </c>
      <c r="L9" s="119" t="n">
        <f aca="false">IF(C9="  --","",IF(J9="Disqualified","",IF(J9="","",INT(J9-(K9*60)))))</f>
        <v>2</v>
      </c>
      <c r="M9" s="117" t="n">
        <f aca="false">IF(C9="  --","",IF(J9="Disqualified","",IF(J9="","",100*(J9-((K9*60)+L9)))))</f>
        <v>59.0000000000003</v>
      </c>
      <c r="N9" s="120" t="n">
        <v>4</v>
      </c>
      <c r="O9" s="18"/>
    </row>
    <row r="10" customFormat="false" ht="15" hidden="false" customHeight="false" outlineLevel="0" collapsed="false">
      <c r="A10" s="18"/>
      <c r="B10" s="32" t="n">
        <v>4</v>
      </c>
      <c r="C10" s="113" t="str">
        <f aca="false">IF(Teams!C9=0,"  --",Teams!C9)</f>
        <v>London B</v>
      </c>
      <c r="D10" s="114" t="n">
        <v>2</v>
      </c>
      <c r="E10" s="114" t="n">
        <v>28</v>
      </c>
      <c r="F10" s="114" t="n">
        <v>37</v>
      </c>
      <c r="G10" s="113" t="n">
        <f aca="false">IF(AND(ISBLANK(D10),ISBLANK(E10),ISBLANK(F10)),"",(D10*60)+E10+(F10/100))</f>
        <v>148.37</v>
      </c>
      <c r="H10" s="115" t="s">
        <v>98</v>
      </c>
      <c r="I10" s="116"/>
      <c r="J10" s="55" t="n">
        <f aca="false">IF(C10="  --","",IF(H10="Disqualified",H10,IF(H10="Finished",IF(OR(E10="",F10=""),"",G10+(I10*$I$3)),"")))</f>
        <v>148.37</v>
      </c>
      <c r="K10" s="118" t="n">
        <f aca="false">IF(C10="  --","",IF(J10="Disqualified","DQ",IF(J10="","",INT(J10/60))))</f>
        <v>2</v>
      </c>
      <c r="L10" s="119" t="n">
        <f aca="false">IF(C10="  --","",IF(J10="Disqualified","",IF(J10="","",INT(J10-(K10*60)))))</f>
        <v>28</v>
      </c>
      <c r="M10" s="117" t="n">
        <f aca="false">IF(C10="  --","",IF(J10="Disqualified","",IF(J10="","",100*(J10-((K10*60)+L10)))))</f>
        <v>37.0000000000005</v>
      </c>
      <c r="N10" s="120" t="n">
        <v>13</v>
      </c>
      <c r="O10" s="18"/>
    </row>
    <row r="11" customFormat="false" ht="15" hidden="false" customHeight="false" outlineLevel="0" collapsed="false">
      <c r="A11" s="18"/>
      <c r="B11" s="32" t="n">
        <v>5</v>
      </c>
      <c r="C11" s="113" t="str">
        <f aca="false">IF(Teams!C10=0,"  --",Teams!C10)</f>
        <v>Southampton C</v>
      </c>
      <c r="D11" s="114" t="n">
        <v>2</v>
      </c>
      <c r="E11" s="114" t="n">
        <v>21</v>
      </c>
      <c r="F11" s="114" t="n">
        <v>29</v>
      </c>
      <c r="G11" s="113" t="n">
        <f aca="false">IF(AND(ISBLANK(D11),ISBLANK(E11),ISBLANK(F11)),"",(D11*60)+E11+(F11/100))</f>
        <v>141.29</v>
      </c>
      <c r="H11" s="115" t="s">
        <v>98</v>
      </c>
      <c r="I11" s="116"/>
      <c r="J11" s="55" t="n">
        <f aca="false">IF(C11="  --","",IF(H11="Disqualified",H11,IF(H11="Finished",IF(OR(E11="",F11=""),"",G11+(I11*$I$3)),"")))</f>
        <v>141.29</v>
      </c>
      <c r="K11" s="118" t="n">
        <f aca="false">IF(C11="  --","",IF(J11="Disqualified","DQ",IF(J11="","",INT(J11/60))))</f>
        <v>2</v>
      </c>
      <c r="L11" s="119" t="n">
        <f aca="false">IF(C11="  --","",IF(J11="Disqualified","",IF(J11="","",INT(J11-(K11*60)))))</f>
        <v>21</v>
      </c>
      <c r="M11" s="117" t="n">
        <f aca="false">IF(C11="  --","",IF(J11="Disqualified","",IF(J11="","",100*(J11-((K11*60)+L11)))))</f>
        <v>28.9999999999992</v>
      </c>
      <c r="N11" s="120" t="n">
        <v>12</v>
      </c>
      <c r="O11" s="18"/>
    </row>
    <row r="12" customFormat="false" ht="15" hidden="false" customHeight="false" outlineLevel="0" collapsed="false">
      <c r="A12" s="18"/>
      <c r="B12" s="32" t="n">
        <v>6</v>
      </c>
      <c r="C12" s="113" t="str">
        <f aca="false">IF(Teams!C11=0,"  --",Teams!C11)</f>
        <v>Bath A</v>
      </c>
      <c r="D12" s="114" t="n">
        <v>2</v>
      </c>
      <c r="E12" s="114" t="n">
        <v>17</v>
      </c>
      <c r="F12" s="114" t="n">
        <v>10</v>
      </c>
      <c r="G12" s="113" t="n">
        <f aca="false">IF(AND(ISBLANK(D12),ISBLANK(E12),ISBLANK(F12)),"",(D12*60)+E12+(F12/100))</f>
        <v>137.1</v>
      </c>
      <c r="H12" s="115" t="s">
        <v>98</v>
      </c>
      <c r="I12" s="116"/>
      <c r="J12" s="55" t="n">
        <f aca="false">IF(C12="  --","",IF(H12="Disqualified",H12,IF(H12="Finished",IF(OR(E12="",F12=""),"",G12+(I12*$I$3)),"")))</f>
        <v>137.1</v>
      </c>
      <c r="K12" s="118" t="n">
        <f aca="false">IF(C12="  --","",IF(J12="Disqualified","DQ",IF(J12="","",INT(J12/60))))</f>
        <v>2</v>
      </c>
      <c r="L12" s="119" t="n">
        <f aca="false">IF(C12="  --","",IF(J12="Disqualified","",IF(J12="","",INT(J12-(K12*60)))))</f>
        <v>17</v>
      </c>
      <c r="M12" s="117" t="n">
        <f aca="false">IF(C12="  --","",IF(J12="Disqualified","",IF(J12="","",100*(J12-((K12*60)+L12)))))</f>
        <v>9.99999999999943</v>
      </c>
      <c r="N12" s="120" t="n">
        <v>9</v>
      </c>
      <c r="O12" s="18"/>
    </row>
    <row r="13" customFormat="false" ht="15" hidden="false" customHeight="false" outlineLevel="0" collapsed="false">
      <c r="A13" s="18"/>
      <c r="B13" s="32" t="n">
        <v>7</v>
      </c>
      <c r="C13" s="113" t="str">
        <f aca="false">IF(Teams!C12=0,"  --",Teams!C12)</f>
        <v>Loughborough A</v>
      </c>
      <c r="D13" s="114" t="n">
        <v>1</v>
      </c>
      <c r="E13" s="114" t="n">
        <v>58</v>
      </c>
      <c r="F13" s="114" t="n">
        <v>33</v>
      </c>
      <c r="G13" s="113" t="n">
        <f aca="false">IF(AND(ISBLANK(D13),ISBLANK(E13),ISBLANK(F13)),"",(D13*60)+E13+(F13/100))</f>
        <v>118.33</v>
      </c>
      <c r="H13" s="115" t="s">
        <v>98</v>
      </c>
      <c r="I13" s="116"/>
      <c r="J13" s="55" t="n">
        <f aca="false">IF(C13="  --","",IF(H13="Disqualified",H13,IF(H13="Finished",IF(OR(E13="",F13=""),"",G13+(I13*$I$3)),"")))</f>
        <v>118.33</v>
      </c>
      <c r="K13" s="118" t="n">
        <f aca="false">IF(C13="  --","",IF(J13="Disqualified","DQ",IF(J13="","",INT(J13/60))))</f>
        <v>1</v>
      </c>
      <c r="L13" s="119" t="n">
        <f aca="false">IF(C13="  --","",IF(J13="Disqualified","",IF(J13="","",INT(J13-(K13*60)))))</f>
        <v>58</v>
      </c>
      <c r="M13" s="117" t="n">
        <f aca="false">IF(C13="  --","",IF(J13="Disqualified","",IF(J13="","",100*(J13-((K13*60)+L13)))))</f>
        <v>32.9999999999998</v>
      </c>
      <c r="N13" s="120" t="n">
        <v>1</v>
      </c>
      <c r="O13" s="18"/>
    </row>
    <row r="14" customFormat="false" ht="15" hidden="false" customHeight="false" outlineLevel="0" collapsed="false">
      <c r="A14" s="18"/>
      <c r="B14" s="32" t="n">
        <v>8</v>
      </c>
      <c r="C14" s="113" t="str">
        <f aca="false">IF(Teams!C13=0,"  --",Teams!C13)</f>
        <v>Loughborough C</v>
      </c>
      <c r="D14" s="114" t="n">
        <v>2</v>
      </c>
      <c r="E14" s="114" t="n">
        <v>1</v>
      </c>
      <c r="F14" s="114" t="n">
        <v>97</v>
      </c>
      <c r="G14" s="113" t="n">
        <f aca="false">IF(AND(ISBLANK(D14),ISBLANK(E14),ISBLANK(F14)),"",(D14*60)+E14+(F14/100))</f>
        <v>121.97</v>
      </c>
      <c r="H14" s="115" t="s">
        <v>98</v>
      </c>
      <c r="I14" s="116"/>
      <c r="J14" s="55" t="n">
        <f aca="false">IF(C14="  --","",IF(H14="Disqualified",H14,IF(H14="Finished",IF(OR(E14="",F14=""),"",G14+(I14*$I$3)),"")))</f>
        <v>121.97</v>
      </c>
      <c r="K14" s="118" t="n">
        <f aca="false">IF(C14="  --","",IF(J14="Disqualified","DQ",IF(J14="","",INT(J14/60))))</f>
        <v>2</v>
      </c>
      <c r="L14" s="119" t="n">
        <f aca="false">IF(C14="  --","",IF(J14="Disqualified","",IF(J14="","",INT(J14-(K14*60)))))</f>
        <v>1</v>
      </c>
      <c r="M14" s="117" t="n">
        <f aca="false">IF(C14="  --","",IF(J14="Disqualified","",IF(J14="","",100*(J14-((K14*60)+L14)))))</f>
        <v>96.9999999999999</v>
      </c>
      <c r="N14" s="120" t="n">
        <v>3</v>
      </c>
      <c r="O14" s="18"/>
    </row>
    <row r="15" customFormat="false" ht="15" hidden="false" customHeight="false" outlineLevel="0" collapsed="false">
      <c r="A15" s="18"/>
      <c r="B15" s="32" t="n">
        <v>9</v>
      </c>
      <c r="C15" s="113" t="str">
        <f aca="false">IF(Teams!C14=0,"  --",Teams!C14)</f>
        <v>Birmingham B</v>
      </c>
      <c r="D15" s="114" t="n">
        <v>2</v>
      </c>
      <c r="E15" s="114" t="n">
        <v>50</v>
      </c>
      <c r="F15" s="114" t="n">
        <v>3</v>
      </c>
      <c r="G15" s="113" t="n">
        <f aca="false">IF(AND(ISBLANK(D15),ISBLANK(E15),ISBLANK(F15)),"",(D15*60)+E15+(F15/100))</f>
        <v>170.03</v>
      </c>
      <c r="H15" s="115" t="s">
        <v>102</v>
      </c>
      <c r="I15" s="116"/>
      <c r="J15" s="55" t="str">
        <f aca="false">IF(C15="  --","",IF(H15="Disqualified",H15,IF(H15="Finished",IF(OR(E15="",F15=""),"",G15+(I15*$I$3)),"")))</f>
        <v>Disqualified</v>
      </c>
      <c r="K15" s="118" t="str">
        <f aca="false">IF(C15="  --","",IF(J15="Disqualified","DQ",IF(J15="","",INT(J15/60))))</f>
        <v>DQ</v>
      </c>
      <c r="L15" s="119" t="str">
        <f aca="false">IF(C15="  --","",IF(J15="Disqualified","",IF(J15="","",INT(J15-(K15*60)))))</f>
        <v/>
      </c>
      <c r="M15" s="117" t="str">
        <f aca="false">IF(C15="  --","",IF(J15="Disqualified","",IF(J15="","",100*(J15-((K15*60)+L15)))))</f>
        <v/>
      </c>
      <c r="N15" s="120" t="n">
        <v>19</v>
      </c>
      <c r="O15" s="18"/>
    </row>
    <row r="16" customFormat="false" ht="15" hidden="false" customHeight="false" outlineLevel="0" collapsed="false">
      <c r="A16" s="18"/>
      <c r="B16" s="32" t="n">
        <v>10</v>
      </c>
      <c r="C16" s="113" t="str">
        <f aca="false">IF(Teams!C15=0,"  --",Teams!C15)</f>
        <v>  --</v>
      </c>
      <c r="D16" s="114"/>
      <c r="E16" s="114"/>
      <c r="F16" s="114"/>
      <c r="G16" s="113" t="str">
        <f aca="false">IF(AND(ISBLANK(D16),ISBLANK(E16),ISBLANK(F16)),"",(D16*60)+E16+(F16/100))</f>
        <v/>
      </c>
      <c r="H16" s="115"/>
      <c r="I16" s="116"/>
      <c r="J16" s="55" t="str">
        <f aca="false">IF(C16="  --","",IF(H16="Disqualified",H16,IF(H16="Finished",IF(OR(E16="",F16=""),"",G16+(I16*$I$3)),"")))</f>
        <v/>
      </c>
      <c r="K16" s="118" t="str">
        <f aca="false">IF(C16="  --","",IF(J16="Disqualified","DQ",IF(J16="","",INT(J16/60))))</f>
        <v/>
      </c>
      <c r="L16" s="119" t="str">
        <f aca="false">IF(C16="  --","",IF(J16="Disqualified","",IF(J16="","",INT(J16-(K16*60)))))</f>
        <v/>
      </c>
      <c r="M16" s="117" t="str">
        <f aca="false">IF(C16="  --","",IF(J16="Disqualified","",IF(J16="","",100*(J16-((K16*60)+L16)))))</f>
        <v/>
      </c>
      <c r="N16" s="120"/>
      <c r="O16" s="18"/>
    </row>
    <row r="17" customFormat="false" ht="15" hidden="false" customHeight="false" outlineLevel="0" collapsed="false">
      <c r="A17" s="18"/>
      <c r="B17" s="32" t="n">
        <v>11</v>
      </c>
      <c r="C17" s="113" t="str">
        <f aca="false">IF(Teams!C16=0,"  --",Teams!C16)</f>
        <v>Warwick B</v>
      </c>
      <c r="D17" s="114" t="n">
        <v>2</v>
      </c>
      <c r="E17" s="114" t="n">
        <v>51</v>
      </c>
      <c r="F17" s="114" t="n">
        <v>81</v>
      </c>
      <c r="G17" s="113" t="n">
        <f aca="false">IF(AND(ISBLANK(D17),ISBLANK(E17),ISBLANK(F17)),"",(D17*60)+E17+(F17/100))</f>
        <v>171.81</v>
      </c>
      <c r="H17" s="115" t="s">
        <v>98</v>
      </c>
      <c r="I17" s="116"/>
      <c r="J17" s="55" t="n">
        <f aca="false">IF(C17="  --","",IF(H17="Disqualified",H17,IF(H17="Finished",IF(OR(E17="",F17=""),"",G17+(I17*$I$3)),"")))</f>
        <v>171.81</v>
      </c>
      <c r="K17" s="118" t="n">
        <f aca="false">IF(C17="  --","",IF(J17="Disqualified","DQ",IF(J17="","",INT(J17/60))))</f>
        <v>2</v>
      </c>
      <c r="L17" s="119" t="n">
        <f aca="false">IF(C17="  --","",IF(J17="Disqualified","",IF(J17="","",INT(J17-(K17*60)))))</f>
        <v>51</v>
      </c>
      <c r="M17" s="117" t="n">
        <f aca="false">IF(C17="  --","",IF(J17="Disqualified","",IF(J17="","",100*(J17-((K17*60)+L17)))))</f>
        <v>81.0000000000002</v>
      </c>
      <c r="N17" s="120" t="n">
        <v>17</v>
      </c>
      <c r="O17" s="18"/>
    </row>
    <row r="18" customFormat="false" ht="15" hidden="false" customHeight="false" outlineLevel="0" collapsed="false">
      <c r="A18" s="18"/>
      <c r="B18" s="32" t="n">
        <v>12</v>
      </c>
      <c r="C18" s="113" t="str">
        <f aca="false">IF(Teams!C17=0,"  --",Teams!C17)</f>
        <v>Loughborough B</v>
      </c>
      <c r="D18" s="114" t="n">
        <v>2</v>
      </c>
      <c r="E18" s="114" t="n">
        <v>1</v>
      </c>
      <c r="F18" s="114" t="n">
        <v>69</v>
      </c>
      <c r="G18" s="113" t="n">
        <f aca="false">IF(AND(ISBLANK(D18),ISBLANK(E18),ISBLANK(F18)),"",(D18*60)+E18+(F18/100))</f>
        <v>121.69</v>
      </c>
      <c r="H18" s="115" t="s">
        <v>98</v>
      </c>
      <c r="I18" s="116"/>
      <c r="J18" s="55" t="n">
        <f aca="false">IF(C18="  --","",IF(H18="Disqualified",H18,IF(H18="Finished",IF(OR(E18="",F18=""),"",G18+(I18*$I$3)),"")))</f>
        <v>121.69</v>
      </c>
      <c r="K18" s="118" t="n">
        <f aca="false">IF(C18="  --","",IF(J18="Disqualified","DQ",IF(J18="","",INT(J18/60))))</f>
        <v>2</v>
      </c>
      <c r="L18" s="119" t="n">
        <f aca="false">IF(C18="  --","",IF(J18="Disqualified","",IF(J18="","",INT(J18-(K18*60)))))</f>
        <v>1</v>
      </c>
      <c r="M18" s="117" t="n">
        <f aca="false">IF(C18="  --","",IF(J18="Disqualified","",IF(J18="","",100*(J18-((K18*60)+L18)))))</f>
        <v>68.9999999999998</v>
      </c>
      <c r="N18" s="120" t="n">
        <v>2</v>
      </c>
      <c r="O18" s="18"/>
    </row>
    <row r="19" customFormat="false" ht="15" hidden="false" customHeight="false" outlineLevel="0" collapsed="false">
      <c r="A19" s="18"/>
      <c r="B19" s="32" t="n">
        <v>13</v>
      </c>
      <c r="C19" s="113" t="str">
        <f aca="false">IF(Teams!C18=0,"  --",Teams!C18)</f>
        <v>Nottingham B</v>
      </c>
      <c r="D19" s="114" t="n">
        <v>2</v>
      </c>
      <c r="E19" s="114" t="n">
        <v>17</v>
      </c>
      <c r="F19" s="114" t="n">
        <v>59</v>
      </c>
      <c r="G19" s="113" t="n">
        <f aca="false">IF(AND(ISBLANK(D19),ISBLANK(E19),ISBLANK(F19)),"",(D19*60)+E19+(F19/100))</f>
        <v>137.59</v>
      </c>
      <c r="H19" s="115" t="s">
        <v>98</v>
      </c>
      <c r="I19" s="116"/>
      <c r="J19" s="55" t="n">
        <f aca="false">IF(C19="  --","",IF(H19="Disqualified",H19,IF(H19="Finished",IF(OR(E19="",F19=""),"",G19+(I19*$I$3)),"")))</f>
        <v>137.59</v>
      </c>
      <c r="K19" s="118" t="n">
        <f aca="false">IF(C19="  --","",IF(J19="Disqualified","DQ",IF(J19="","",INT(J19/60))))</f>
        <v>2</v>
      </c>
      <c r="L19" s="119" t="n">
        <f aca="false">IF(C19="  --","",IF(J19="Disqualified","",IF(J19="","",INT(J19-(K19*60)))))</f>
        <v>17</v>
      </c>
      <c r="M19" s="117" t="n">
        <f aca="false">IF(C19="  --","",IF(J19="Disqualified","",IF(J19="","",100*(J19-((K19*60)+L19)))))</f>
        <v>59.0000000000003</v>
      </c>
      <c r="N19" s="120" t="n">
        <v>10</v>
      </c>
      <c r="O19" s="18"/>
    </row>
    <row r="20" customFormat="false" ht="15" hidden="false" customHeight="false" outlineLevel="0" collapsed="false">
      <c r="A20" s="18"/>
      <c r="B20" s="32" t="n">
        <v>14</v>
      </c>
      <c r="C20" s="113" t="str">
        <f aca="false">IF(Teams!C19=0,"  --",Teams!C19)</f>
        <v>Warwick A</v>
      </c>
      <c r="D20" s="114" t="n">
        <v>2</v>
      </c>
      <c r="E20" s="114" t="n">
        <v>15</v>
      </c>
      <c r="F20" s="114" t="n">
        <v>81</v>
      </c>
      <c r="G20" s="113" t="n">
        <f aca="false">IF(AND(ISBLANK(D20),ISBLANK(E20),ISBLANK(F20)),"",(D20*60)+E20+(F20/100))</f>
        <v>135.81</v>
      </c>
      <c r="H20" s="115" t="s">
        <v>98</v>
      </c>
      <c r="I20" s="116"/>
      <c r="J20" s="55" t="n">
        <f aca="false">IF(C20="  --","",IF(H20="Disqualified",H20,IF(H20="Finished",IF(OR(E20="",F20=""),"",G20+(I20*$I$3)),"")))</f>
        <v>135.81</v>
      </c>
      <c r="K20" s="118" t="n">
        <f aca="false">IF(C20="  --","",IF(J20="Disqualified","DQ",IF(J20="","",INT(J20/60))))</f>
        <v>2</v>
      </c>
      <c r="L20" s="119" t="n">
        <f aca="false">IF(C20="  --","",IF(J20="Disqualified","",IF(J20="","",INT(J20-(K20*60)))))</f>
        <v>15</v>
      </c>
      <c r="M20" s="117" t="n">
        <f aca="false">IF(C20="  --","",IF(J20="Disqualified","",IF(J20="","",100*(J20-((K20*60)+L20)))))</f>
        <v>81.0000000000002</v>
      </c>
      <c r="N20" s="120" t="n">
        <v>8</v>
      </c>
      <c r="O20" s="18"/>
    </row>
    <row r="21" customFormat="false" ht="15" hidden="false" customHeight="false" outlineLevel="0" collapsed="false">
      <c r="A21" s="18"/>
      <c r="B21" s="32" t="n">
        <v>15</v>
      </c>
      <c r="C21" s="113" t="str">
        <f aca="false">IF(Teams!C20=0,"  --",Teams!C20)</f>
        <v>Cambridge A</v>
      </c>
      <c r="D21" s="114" t="n">
        <v>2</v>
      </c>
      <c r="E21" s="114" t="n">
        <v>18</v>
      </c>
      <c r="F21" s="114" t="n">
        <v>75</v>
      </c>
      <c r="G21" s="113" t="n">
        <f aca="false">IF(AND(ISBLANK(D21),ISBLANK(E21),ISBLANK(F21)),"",(D21*60)+E21+(F21/100))</f>
        <v>138.75</v>
      </c>
      <c r="H21" s="115" t="s">
        <v>98</v>
      </c>
      <c r="I21" s="116"/>
      <c r="J21" s="55" t="n">
        <f aca="false">IF(C21="  --","",IF(H21="Disqualified",H21,IF(H21="Finished",IF(OR(E21="",F21=""),"",G21+(I21*$I$3)),"")))</f>
        <v>138.75</v>
      </c>
      <c r="K21" s="118" t="n">
        <f aca="false">IF(C21="  --","",IF(J21="Disqualified","DQ",IF(J21="","",INT(J21/60))))</f>
        <v>2</v>
      </c>
      <c r="L21" s="119" t="n">
        <f aca="false">IF(C21="  --","",IF(J21="Disqualified","",IF(J21="","",INT(J21-(K21*60)))))</f>
        <v>18</v>
      </c>
      <c r="M21" s="117" t="n">
        <f aca="false">IF(C21="  --","",IF(J21="Disqualified","",IF(J21="","",100*(J21-((K21*60)+L21)))))</f>
        <v>75</v>
      </c>
      <c r="N21" s="120" t="n">
        <v>11</v>
      </c>
      <c r="O21" s="18"/>
    </row>
    <row r="22" customFormat="false" ht="15" hidden="false" customHeight="false" outlineLevel="0" collapsed="false">
      <c r="A22" s="18"/>
      <c r="B22" s="32" t="n">
        <v>16</v>
      </c>
      <c r="C22" s="113" t="str">
        <f aca="false">IF(Teams!C21=0,"  --",Teams!C21)</f>
        <v>Birmingham A</v>
      </c>
      <c r="D22" s="114" t="n">
        <v>2</v>
      </c>
      <c r="E22" s="114" t="n">
        <v>9</v>
      </c>
      <c r="F22" s="114" t="n">
        <v>65</v>
      </c>
      <c r="G22" s="113" t="n">
        <f aca="false">IF(AND(ISBLANK(D22),ISBLANK(E22),ISBLANK(F22)),"",(D22*60)+E22+(F22/100))</f>
        <v>129.65</v>
      </c>
      <c r="H22" s="115" t="s">
        <v>98</v>
      </c>
      <c r="I22" s="116"/>
      <c r="J22" s="55" t="n">
        <f aca="false">IF(C22="  --","",IF(H22="Disqualified",H22,IF(H22="Finished",IF(OR(E22="",F22=""),"",G22+(I22*$I$3)),"")))</f>
        <v>129.65</v>
      </c>
      <c r="K22" s="118" t="n">
        <f aca="false">IF(C22="  --","",IF(J22="Disqualified","DQ",IF(J22="","",INT(J22/60))))</f>
        <v>2</v>
      </c>
      <c r="L22" s="119" t="n">
        <f aca="false">IF(C22="  --","",IF(J22="Disqualified","",IF(J22="","",INT(J22-(K22*60)))))</f>
        <v>9</v>
      </c>
      <c r="M22" s="117" t="n">
        <f aca="false">IF(C22="  --","",IF(J22="Disqualified","",IF(J22="","",100*(J22-((K22*60)+L22)))))</f>
        <v>65.0000000000006</v>
      </c>
      <c r="N22" s="120" t="n">
        <v>6</v>
      </c>
      <c r="O22" s="18"/>
    </row>
    <row r="23" customFormat="false" ht="15" hidden="false" customHeight="false" outlineLevel="0" collapsed="false">
      <c r="A23" s="18"/>
      <c r="B23" s="32" t="n">
        <v>17</v>
      </c>
      <c r="C23" s="113" t="str">
        <f aca="false">IF(Teams!C22=0,"  --",Teams!C22)</f>
        <v>  --</v>
      </c>
      <c r="D23" s="114"/>
      <c r="E23" s="114"/>
      <c r="F23" s="114"/>
      <c r="G23" s="113" t="str">
        <f aca="false">IF(AND(ISBLANK(D23),ISBLANK(E23),ISBLANK(F23)),"",(D23*60)+E23+(F23/100))</f>
        <v/>
      </c>
      <c r="H23" s="115"/>
      <c r="I23" s="116"/>
      <c r="J23" s="55" t="str">
        <f aca="false">IF(C23="  --","",IF(H23="Disqualified",H23,IF(H23="Finished",IF(OR(E23="",F23=""),"",G23+(I23*$I$3)),"")))</f>
        <v/>
      </c>
      <c r="K23" s="118" t="str">
        <f aca="false">IF(C23="  --","",IF(J23="Disqualified","DQ",IF(J23="","",INT(J23/60))))</f>
        <v/>
      </c>
      <c r="L23" s="119" t="str">
        <f aca="false">IF(C23="  --","",IF(J23="Disqualified","",IF(J23="","",INT(J23-(K23*60)))))</f>
        <v/>
      </c>
      <c r="M23" s="117" t="str">
        <f aca="false">IF(C23="  --","",IF(J23="Disqualified","",IF(J23="","",100*(J23-((K23*60)+L23)))))</f>
        <v/>
      </c>
      <c r="N23" s="120"/>
      <c r="O23" s="18"/>
    </row>
    <row r="24" customFormat="false" ht="15" hidden="false" customHeight="false" outlineLevel="0" collapsed="false">
      <c r="A24" s="18"/>
      <c r="B24" s="32" t="n">
        <v>18</v>
      </c>
      <c r="C24" s="113" t="str">
        <f aca="false">IF(Teams!C23=0,"  --",Teams!C23)</f>
        <v>Southampton B</v>
      </c>
      <c r="D24" s="114" t="n">
        <v>2</v>
      </c>
      <c r="E24" s="114" t="n">
        <v>12</v>
      </c>
      <c r="F24" s="114" t="n">
        <v>69</v>
      </c>
      <c r="G24" s="113" t="n">
        <f aca="false">IF(AND(ISBLANK(D24),ISBLANK(E24),ISBLANK(F24)),"",(D24*60)+E24+(F24/100))</f>
        <v>132.69</v>
      </c>
      <c r="H24" s="115" t="s">
        <v>98</v>
      </c>
      <c r="I24" s="116"/>
      <c r="J24" s="55" t="n">
        <f aca="false">IF(C24="  --","",IF(H24="Disqualified",H24,IF(H24="Finished",IF(OR(E24="",F24=""),"",G24+(I24*$I$3)),"")))</f>
        <v>132.69</v>
      </c>
      <c r="K24" s="118" t="n">
        <f aca="false">IF(C24="  --","",IF(J24="Disqualified","DQ",IF(J24="","",INT(J24/60))))</f>
        <v>2</v>
      </c>
      <c r="L24" s="119" t="n">
        <f aca="false">IF(C24="  --","",IF(J24="Disqualified","",IF(J24="","",INT(J24-(K24*60)))))</f>
        <v>12</v>
      </c>
      <c r="M24" s="117" t="n">
        <f aca="false">IF(C24="  --","",IF(J24="Disqualified","",IF(J24="","",100*(J24-((K24*60)+L24)))))</f>
        <v>68.9999999999998</v>
      </c>
      <c r="N24" s="120" t="n">
        <v>7</v>
      </c>
      <c r="O24" s="18"/>
    </row>
    <row r="25" customFormat="false" ht="15" hidden="false" customHeight="false" outlineLevel="0" collapsed="false">
      <c r="A25" s="18"/>
      <c r="B25" s="32" t="n">
        <v>19</v>
      </c>
      <c r="C25" s="113" t="str">
        <f aca="false">IF(Teams!C24=0,"  --",Teams!C24)</f>
        <v>Birmingham C</v>
      </c>
      <c r="D25" s="114" t="n">
        <v>2</v>
      </c>
      <c r="E25" s="114" t="n">
        <v>53</v>
      </c>
      <c r="F25" s="114" t="n">
        <v>94</v>
      </c>
      <c r="G25" s="113" t="n">
        <f aca="false">IF(AND(ISBLANK(D25),ISBLANK(E25),ISBLANK(F25)),"",(D25*60)+E25+(F25/100))</f>
        <v>173.94</v>
      </c>
      <c r="H25" s="115" t="s">
        <v>98</v>
      </c>
      <c r="I25" s="116"/>
      <c r="J25" s="55" t="n">
        <f aca="false">IF(C25="  --","",IF(H25="Disqualified",H25,IF(H25="Finished",IF(OR(E25="",F25=""),"",G25+(I25*$I$3)),"")))</f>
        <v>173.94</v>
      </c>
      <c r="K25" s="118" t="n">
        <f aca="false">IF(C25="  --","",IF(J25="Disqualified","DQ",IF(J25="","",INT(J25/60))))</f>
        <v>2</v>
      </c>
      <c r="L25" s="119" t="n">
        <f aca="false">IF(C25="  --","",IF(J25="Disqualified","",IF(J25="","",INT(J25-(K25*60)))))</f>
        <v>53</v>
      </c>
      <c r="M25" s="117" t="n">
        <f aca="false">IF(C25="  --","",IF(J25="Disqualified","",IF(J25="","",100*(J25-((K25*60)+L25)))))</f>
        <v>93.9999999999998</v>
      </c>
      <c r="N25" s="120" t="n">
        <v>18</v>
      </c>
      <c r="O25" s="18"/>
    </row>
    <row r="26" customFormat="false" ht="15" hidden="false" customHeight="false" outlineLevel="0" collapsed="false">
      <c r="A26" s="18"/>
      <c r="B26" s="32" t="n">
        <v>20</v>
      </c>
      <c r="C26" s="113" t="str">
        <f aca="false">IF(Teams!C25=0,"  --",Teams!C25)</f>
        <v>Southampton A</v>
      </c>
      <c r="D26" s="114" t="n">
        <v>2</v>
      </c>
      <c r="E26" s="114" t="n">
        <v>4</v>
      </c>
      <c r="F26" s="114" t="n">
        <v>94</v>
      </c>
      <c r="G26" s="113" t="n">
        <f aca="false">IF(AND(ISBLANK(D26),ISBLANK(E26),ISBLANK(F26)),"",(D26*60)+E26+(F26/100))</f>
        <v>124.94</v>
      </c>
      <c r="H26" s="115" t="s">
        <v>98</v>
      </c>
      <c r="I26" s="116"/>
      <c r="J26" s="55" t="n">
        <f aca="false">IF(C26="  --","",IF(H26="Disqualified",H26,IF(H26="Finished",IF(OR(E26="",F26=""),"",G26+(I26*$I$3)),"")))</f>
        <v>124.94</v>
      </c>
      <c r="K26" s="118" t="n">
        <f aca="false">IF(C26="  --","",IF(J26="Disqualified","DQ",IF(J26="","",INT(J26/60))))</f>
        <v>2</v>
      </c>
      <c r="L26" s="119" t="n">
        <f aca="false">IF(C26="  --","",IF(J26="Disqualified","",IF(J26="","",INT(J26-(K26*60)))))</f>
        <v>4</v>
      </c>
      <c r="M26" s="117" t="n">
        <f aca="false">IF(C26="  --","",IF(J26="Disqualified","",IF(J26="","",100*(J26-((K26*60)+L26)))))</f>
        <v>93.9999999999998</v>
      </c>
      <c r="N26" s="120" t="n">
        <v>5</v>
      </c>
      <c r="O26" s="18"/>
    </row>
    <row r="27" customFormat="false" ht="15" hidden="false" customHeight="false" outlineLevel="0" collapsed="false">
      <c r="A27" s="18"/>
      <c r="B27" s="32" t="n">
        <v>21</v>
      </c>
      <c r="C27" s="113" t="str">
        <f aca="false">IF(Teams!C26=0,"  --",Teams!C26)</f>
        <v>Bath B</v>
      </c>
      <c r="D27" s="114" t="n">
        <v>2</v>
      </c>
      <c r="E27" s="114" t="n">
        <v>38</v>
      </c>
      <c r="F27" s="114" t="n">
        <v>83</v>
      </c>
      <c r="G27" s="113" t="n">
        <f aca="false">IF(AND(ISBLANK(D27),ISBLANK(E27),ISBLANK(F27)),"",(D27*60)+E27+(F27/100))</f>
        <v>158.83</v>
      </c>
      <c r="H27" s="115" t="s">
        <v>98</v>
      </c>
      <c r="I27" s="116"/>
      <c r="J27" s="55" t="n">
        <f aca="false">IF(C27="  --","",IF(H27="Disqualified",H27,IF(H27="Finished",IF(OR(E27="",F27=""),"",G27+(I27*$I$3)),"")))</f>
        <v>158.83</v>
      </c>
      <c r="K27" s="118" t="n">
        <f aca="false">IF(C27="  --","",IF(J27="Disqualified","DQ",IF(J27="","",INT(J27/60))))</f>
        <v>2</v>
      </c>
      <c r="L27" s="119" t="n">
        <f aca="false">IF(C27="  --","",IF(J27="Disqualified","",IF(J27="","",INT(J27-(K27*60)))))</f>
        <v>38</v>
      </c>
      <c r="M27" s="117" t="n">
        <f aca="false">IF(C27="  --","",IF(J27="Disqualified","",IF(J27="","",100*(J27-((K27*60)+L27)))))</f>
        <v>83.0000000000013</v>
      </c>
      <c r="N27" s="120" t="n">
        <v>14</v>
      </c>
      <c r="O27" s="18"/>
    </row>
    <row r="28" customFormat="false" ht="15" hidden="false" customHeight="false" outlineLevel="0" collapsed="false">
      <c r="A28" s="18"/>
      <c r="B28" s="32" t="n">
        <v>22</v>
      </c>
      <c r="C28" s="113" t="str">
        <f aca="false">IF(Teams!C27=0,"  --",Teams!C27)</f>
        <v>London A</v>
      </c>
      <c r="D28" s="114" t="n">
        <v>2</v>
      </c>
      <c r="E28" s="114" t="n">
        <v>42</v>
      </c>
      <c r="F28" s="114" t="n">
        <v>53</v>
      </c>
      <c r="G28" s="113" t="n">
        <f aca="false">IF(AND(ISBLANK(D28),ISBLANK(E28),ISBLANK(F28)),"",(D28*60)+E28+(F28/100))</f>
        <v>162.53</v>
      </c>
      <c r="H28" s="115" t="s">
        <v>98</v>
      </c>
      <c r="I28" s="116"/>
      <c r="J28" s="55" t="n">
        <f aca="false">IF(C28="  --","",IF(H28="Disqualified",H28,IF(H28="Finished",IF(OR(E28="",F28=""),"",G28+(I28*$I$3)),"")))</f>
        <v>162.53</v>
      </c>
      <c r="K28" s="118" t="n">
        <f aca="false">IF(C28="  --","",IF(J28="Disqualified","DQ",IF(J28="","",INT(J28/60))))</f>
        <v>2</v>
      </c>
      <c r="L28" s="119" t="n">
        <f aca="false">IF(C28="  --","",IF(J28="Disqualified","",IF(J28="","",INT(J28-(K28*60)))))</f>
        <v>42</v>
      </c>
      <c r="M28" s="117" t="n">
        <f aca="false">IF(C28="  --","",IF(J28="Disqualified","",IF(J28="","",100*(J28-((K28*60)+L28)))))</f>
        <v>53.0000000000001</v>
      </c>
      <c r="N28" s="120" t="n">
        <v>16</v>
      </c>
      <c r="O28" s="18"/>
    </row>
    <row r="29" customFormat="false" ht="15" hidden="false" customHeight="false" outlineLevel="0" collapsed="false">
      <c r="A29" s="18"/>
      <c r="B29" s="32" t="n">
        <v>23</v>
      </c>
      <c r="C29" s="113" t="str">
        <f aca="false">IF(Teams!C28=0,"  --",Teams!C28)</f>
        <v>  --</v>
      </c>
      <c r="D29" s="114"/>
      <c r="E29" s="114"/>
      <c r="F29" s="114"/>
      <c r="G29" s="113" t="str">
        <f aca="false">IF(AND(ISBLANK(D29),ISBLANK(E29),ISBLANK(F29)),"",(D29*60)+E29+(F29/100))</f>
        <v/>
      </c>
      <c r="H29" s="115"/>
      <c r="I29" s="116"/>
      <c r="J29" s="55" t="str">
        <f aca="false">IF(C29="  --","",IF(H29="Disqualified",H29,IF(H29="Finished",IF(OR(E29="",F29=""),"",G29+(I29*$I$3)),"")))</f>
        <v/>
      </c>
      <c r="K29" s="118" t="str">
        <f aca="false">IF(C29="  --","",IF(J29="Disqualified","DQ",IF(J29="","",INT(J29/60))))</f>
        <v/>
      </c>
      <c r="L29" s="119" t="str">
        <f aca="false">IF(C29="  --","",IF(J29="Disqualified","",IF(J29="","",INT(J29-(K29*60)))))</f>
        <v/>
      </c>
      <c r="M29" s="117" t="str">
        <f aca="false">IF(C29="  --","",IF(J29="Disqualified","",IF(J29="","",100*(J29-((K29*60)+L29)))))</f>
        <v/>
      </c>
      <c r="N29" s="120"/>
      <c r="O29" s="18"/>
    </row>
    <row r="30" customFormat="false" ht="15" hidden="false" customHeight="false" outlineLevel="0" collapsed="false">
      <c r="A30" s="18"/>
      <c r="B30" s="32" t="n">
        <v>24</v>
      </c>
      <c r="C30" s="113" t="str">
        <f aca="false">IF(Teams!C29=0,"  --",Teams!C29)</f>
        <v>  --</v>
      </c>
      <c r="D30" s="114"/>
      <c r="E30" s="114"/>
      <c r="F30" s="114"/>
      <c r="G30" s="113" t="str">
        <f aca="false">IF(AND(ISBLANK(D30),ISBLANK(E30),ISBLANK(F30)),"",(D30*60)+E30+(F30/100))</f>
        <v/>
      </c>
      <c r="H30" s="115"/>
      <c r="I30" s="116"/>
      <c r="J30" s="55" t="str">
        <f aca="false">IF(C30="  --","",IF(H30="Disqualified",H30,IF(H30="Finished",IF(OR(E30="",F30=""),"",G30+(I30*$I$3)),"")))</f>
        <v/>
      </c>
      <c r="K30" s="118" t="str">
        <f aca="false">IF(C30="  --","",IF(J30="Disqualified","DQ",IF(J30="","",INT(J30/60))))</f>
        <v/>
      </c>
      <c r="L30" s="119" t="str">
        <f aca="false">IF(C30="  --","",IF(J30="Disqualified","",IF(J30="","",INT(J30-(K30*60)))))</f>
        <v/>
      </c>
      <c r="M30" s="117" t="str">
        <f aca="false">IF(C30="  --","",IF(J30="Disqualified","",IF(J30="","",100*(J30-((K30*60)+L30)))))</f>
        <v/>
      </c>
      <c r="N30" s="120"/>
      <c r="O30" s="18"/>
    </row>
    <row r="31" customFormat="false" ht="15" hidden="false" customHeight="false" outlineLevel="0" collapsed="false">
      <c r="A31" s="18"/>
      <c r="B31" s="32" t="n">
        <v>25</v>
      </c>
      <c r="C31" s="113" t="str">
        <f aca="false">IF(Teams!C30=0,"  --",Teams!C30)</f>
        <v>  --</v>
      </c>
      <c r="D31" s="114"/>
      <c r="E31" s="114"/>
      <c r="F31" s="114"/>
      <c r="G31" s="113" t="str">
        <f aca="false">IF(AND(ISBLANK(D31),ISBLANK(E31),ISBLANK(F31)),"",(D31*60)+E31+(F31/100))</f>
        <v/>
      </c>
      <c r="H31" s="115"/>
      <c r="I31" s="116"/>
      <c r="J31" s="55" t="str">
        <f aca="false">IF(C31="  --","",IF(H31="Disqualified",H31,IF(H31="Finished",IF(OR(E31="",F31=""),"",G31+(I31*$I$3)),"")))</f>
        <v/>
      </c>
      <c r="K31" s="118" t="str">
        <f aca="false">IF(C31="  --","",IF(J31="Disqualified","DQ",IF(J31="","",INT(J31/60))))</f>
        <v/>
      </c>
      <c r="L31" s="119" t="str">
        <f aca="false">IF(C31="  --","",IF(J31="Disqualified","",IF(J31="","",INT(J31-(K31*60)))))</f>
        <v/>
      </c>
      <c r="M31" s="117" t="str">
        <f aca="false">IF(C31="  --","",IF(J31="Disqualified","",IF(J31="","",100*(J31-((K31*60)+L31)))))</f>
        <v/>
      </c>
      <c r="N31" s="120"/>
      <c r="O31" s="18"/>
    </row>
    <row r="32" customFormat="false" ht="15" hidden="false" customHeight="false" outlineLevel="0" collapsed="false">
      <c r="A32" s="18"/>
      <c r="B32" s="32" t="n">
        <v>26</v>
      </c>
      <c r="C32" s="113" t="str">
        <f aca="false">IF(Teams!C31=0,"  --",Teams!C31)</f>
        <v>  --</v>
      </c>
      <c r="D32" s="114"/>
      <c r="E32" s="114"/>
      <c r="F32" s="114"/>
      <c r="G32" s="113" t="str">
        <f aca="false">IF(AND(ISBLANK(D32),ISBLANK(E32),ISBLANK(F32)),"",(D32*60)+E32+(F32/100))</f>
        <v/>
      </c>
      <c r="H32" s="115"/>
      <c r="I32" s="116"/>
      <c r="J32" s="55" t="str">
        <f aca="false">IF(C32="  --","",IF(H32="Disqualified",H32,IF(H32="Finished",IF(OR(E32="",F32=""),"",G32+(I32*$I$3)),"")))</f>
        <v/>
      </c>
      <c r="K32" s="118" t="str">
        <f aca="false">IF(C32="  --","",IF(J32="Disqualified","DQ",IF(J32="","",INT(J32/60))))</f>
        <v/>
      </c>
      <c r="L32" s="119" t="str">
        <f aca="false">IF(C32="  --","",IF(J32="Disqualified","",IF(J32="","",INT(J32-(K32*60)))))</f>
        <v/>
      </c>
      <c r="M32" s="117" t="str">
        <f aca="false">IF(C32="  --","",IF(J32="Disqualified","",IF(J32="","",100*(J32-((K32*60)+L32)))))</f>
        <v/>
      </c>
      <c r="N32" s="120"/>
      <c r="O32" s="18"/>
    </row>
    <row r="33" customFormat="false" ht="15" hidden="false" customHeight="false" outlineLevel="0" collapsed="false">
      <c r="A33" s="18"/>
      <c r="B33" s="32" t="n">
        <v>27</v>
      </c>
      <c r="C33" s="113" t="str">
        <f aca="false">IF(Teams!C32=0,"  --",Teams!C32)</f>
        <v>  --</v>
      </c>
      <c r="D33" s="114"/>
      <c r="E33" s="114"/>
      <c r="F33" s="114"/>
      <c r="G33" s="113" t="str">
        <f aca="false">IF(AND(ISBLANK(D33),ISBLANK(E33),ISBLANK(F33)),"",(D33*60)+E33+(F33/100))</f>
        <v/>
      </c>
      <c r="H33" s="115"/>
      <c r="I33" s="116"/>
      <c r="J33" s="55" t="str">
        <f aca="false">IF(C33="  --","",IF(H33="Disqualified",H33,IF(H33="Finished",IF(OR(E33="",F33=""),"",G33+(I33*$I$3)),"")))</f>
        <v/>
      </c>
      <c r="K33" s="118" t="str">
        <f aca="false">IF(C33="  --","",IF(J33="Disqualified","DQ",IF(J33="","",INT(J33/60))))</f>
        <v/>
      </c>
      <c r="L33" s="119" t="str">
        <f aca="false">IF(C33="  --","",IF(J33="Disqualified","",IF(J33="","",INT(J33-(K33*60)))))</f>
        <v/>
      </c>
      <c r="M33" s="117" t="str">
        <f aca="false">IF(C33="  --","",IF(J33="Disqualified","",IF(J33="","",100*(J33-((K33*60)+L33)))))</f>
        <v/>
      </c>
      <c r="N33" s="120"/>
      <c r="O33" s="18"/>
    </row>
    <row r="34" customFormat="false" ht="15" hidden="false" customHeight="false" outlineLevel="0" collapsed="false">
      <c r="A34" s="18"/>
      <c r="B34" s="32" t="n">
        <v>28</v>
      </c>
      <c r="C34" s="113" t="str">
        <f aca="false">IF(Teams!C33=0,"  --",Teams!C33)</f>
        <v>  --</v>
      </c>
      <c r="D34" s="114"/>
      <c r="E34" s="114"/>
      <c r="F34" s="114"/>
      <c r="G34" s="113" t="str">
        <f aca="false">IF(AND(ISBLANK(D34),ISBLANK(E34),ISBLANK(F34)),"",(D34*60)+E34+(F34/100))</f>
        <v/>
      </c>
      <c r="H34" s="115"/>
      <c r="I34" s="116"/>
      <c r="J34" s="55" t="str">
        <f aca="false">IF(C34="  --","",IF(H34="Disqualified",H34,IF(H34="Finished",IF(OR(E34="",F34=""),"",G34+(I34*$I$3)),"")))</f>
        <v/>
      </c>
      <c r="K34" s="118" t="str">
        <f aca="false">IF(C34="  --","",IF(J34="Disqualified","DQ",IF(J34="","",INT(J34/60))))</f>
        <v/>
      </c>
      <c r="L34" s="119" t="str">
        <f aca="false">IF(C34="  --","",IF(J34="Disqualified","",IF(J34="","",INT(J34-(K34*60)))))</f>
        <v/>
      </c>
      <c r="M34" s="117" t="str">
        <f aca="false">IF(C34="  --","",IF(J34="Disqualified","",IF(J34="","",100*(J34-((K34*60)+L34)))))</f>
        <v/>
      </c>
      <c r="N34" s="120"/>
      <c r="O34" s="18"/>
    </row>
    <row r="35" customFormat="false" ht="15" hidden="false" customHeight="false" outlineLevel="0" collapsed="false">
      <c r="A35" s="18"/>
      <c r="B35" s="32" t="n">
        <v>29</v>
      </c>
      <c r="C35" s="113" t="str">
        <f aca="false">IF(Teams!C34=0,"  --",Teams!C34)</f>
        <v>  --</v>
      </c>
      <c r="D35" s="114"/>
      <c r="E35" s="114"/>
      <c r="F35" s="114"/>
      <c r="G35" s="113" t="str">
        <f aca="false">IF(AND(ISBLANK(D35),ISBLANK(E35),ISBLANK(F35)),"",(D35*60)+E35+(F35/100))</f>
        <v/>
      </c>
      <c r="H35" s="115"/>
      <c r="I35" s="116"/>
      <c r="J35" s="55" t="str">
        <f aca="false">IF(C35="  --","",IF(H35="Disqualified",H35,IF(H35="Finished",IF(OR(E35="",F35=""),"",G35+(I35*$I$3)),"")))</f>
        <v/>
      </c>
      <c r="K35" s="118" t="str">
        <f aca="false">IF(C35="  --","",IF(J35="Disqualified","DQ",IF(J35="","",INT(J35/60))))</f>
        <v/>
      </c>
      <c r="L35" s="119" t="str">
        <f aca="false">IF(C35="  --","",IF(J35="Disqualified","",IF(J35="","",INT(J35-(K35*60)))))</f>
        <v/>
      </c>
      <c r="M35" s="117" t="str">
        <f aca="false">IF(C35="  --","",IF(J35="Disqualified","",IF(J35="","",100*(J35-((K35*60)+L35)))))</f>
        <v/>
      </c>
      <c r="N35" s="120"/>
      <c r="O35" s="18"/>
    </row>
    <row r="36" customFormat="false" ht="15" hidden="false" customHeight="false" outlineLevel="0" collapsed="false">
      <c r="A36" s="18"/>
      <c r="B36" s="57" t="n">
        <v>30</v>
      </c>
      <c r="C36" s="113" t="str">
        <f aca="false">IF(Teams!C35=0,"  --",Teams!C35)</f>
        <v>  --</v>
      </c>
      <c r="D36" s="123"/>
      <c r="E36" s="123"/>
      <c r="F36" s="123"/>
      <c r="G36" s="113" t="str">
        <f aca="false">IF(AND(ISBLANK(D36),ISBLANK(E36),ISBLANK(F36)),"",(D36*60)+E36+(F36/100))</f>
        <v/>
      </c>
      <c r="H36" s="124"/>
      <c r="I36" s="125"/>
      <c r="J36" s="55" t="str">
        <f aca="false">IF(C36="  --","",IF(H36="Disqualified",H36,IF(H36="Finished",IF(OR(E36="",F36=""),"",G36+(I36*$I$3)),"")))</f>
        <v/>
      </c>
      <c r="K36" s="118" t="str">
        <f aca="false">IF(C36="  --","",IF(J36="Disqualified","DQ",IF(J36="","",INT(J36/60))))</f>
        <v/>
      </c>
      <c r="L36" s="119" t="str">
        <f aca="false">IF(C36="  --","",IF(J36="Disqualified","",IF(J36="","",INT(J36-(K36*60)))))</f>
        <v/>
      </c>
      <c r="M36" s="117" t="str">
        <f aca="false">IF(C36="  --","",IF(J36="Disqualified","",IF(J36="","",100*(J36-((K36*60)+L36)))))</f>
        <v/>
      </c>
      <c r="N36" s="126"/>
      <c r="O36" s="18"/>
    </row>
    <row r="37" customFormat="false" ht="15" hidden="false" customHeight="false" outlineLevel="0" collapsed="false">
      <c r="A37" s="18"/>
      <c r="B37" s="57" t="n">
        <v>31</v>
      </c>
      <c r="C37" s="113" t="str">
        <f aca="false">IF(Teams!C36=0,"  --",Teams!C36)</f>
        <v>  --</v>
      </c>
      <c r="D37" s="123"/>
      <c r="E37" s="123"/>
      <c r="F37" s="123"/>
      <c r="G37" s="113" t="str">
        <f aca="false">IF(AND(ISBLANK(D37),ISBLANK(E37),ISBLANK(F37)),"",(D37*60)+E37+(F37/100))</f>
        <v/>
      </c>
      <c r="H37" s="124"/>
      <c r="I37" s="125"/>
      <c r="J37" s="55" t="str">
        <f aca="false">IF(C37="  --","",IF(H37="Disqualified",H37,IF(H37="Finished",IF(OR(E37="",F37=""),"",G37+(I37*$I$3)),"")))</f>
        <v/>
      </c>
      <c r="K37" s="118" t="str">
        <f aca="false">IF(C37="  --","",IF(J37="Disqualified","DQ",IF(J37="","",INT(J37/60))))</f>
        <v/>
      </c>
      <c r="L37" s="119" t="str">
        <f aca="false">IF(C37="  --","",IF(J37="Disqualified","",IF(J37="","",INT(J37-(K37*60)))))</f>
        <v/>
      </c>
      <c r="M37" s="117" t="str">
        <f aca="false">IF(C37="  --","",IF(J37="Disqualified","",IF(J37="","",100*(J37-((K37*60)+L37)))))</f>
        <v/>
      </c>
      <c r="N37" s="126"/>
      <c r="O37" s="18"/>
    </row>
    <row r="38" customFormat="false" ht="15" hidden="false" customHeight="false" outlineLevel="0" collapsed="false">
      <c r="A38" s="18"/>
      <c r="B38" s="57" t="n">
        <v>32</v>
      </c>
      <c r="C38" s="113" t="str">
        <f aca="false">IF(Teams!C37=0,"  --",Teams!C37)</f>
        <v>  --</v>
      </c>
      <c r="D38" s="123"/>
      <c r="E38" s="123"/>
      <c r="F38" s="123"/>
      <c r="G38" s="113" t="str">
        <f aca="false">IF(AND(ISBLANK(D38),ISBLANK(E38),ISBLANK(F38)),"",(D38*60)+E38+(F38/100))</f>
        <v/>
      </c>
      <c r="H38" s="124"/>
      <c r="I38" s="125"/>
      <c r="J38" s="55" t="str">
        <f aca="false">IF(C38="  --","",IF(H38="Disqualified",H38,IF(H38="Finished",IF(OR(E38="",F38=""),"",G38+(I38*$I$3)),"")))</f>
        <v/>
      </c>
      <c r="K38" s="118" t="str">
        <f aca="false">IF(C38="  --","",IF(J38="Disqualified","DQ",IF(J38="","",INT(J38/60))))</f>
        <v/>
      </c>
      <c r="L38" s="119" t="str">
        <f aca="false">IF(C38="  --","",IF(J38="Disqualified","",IF(J38="","",INT(J38-(K38*60)))))</f>
        <v/>
      </c>
      <c r="M38" s="117" t="str">
        <f aca="false">IF(C38="  --","",IF(J38="Disqualified","",IF(J38="","",100*(J38-((K38*60)+L38)))))</f>
        <v/>
      </c>
      <c r="N38" s="126"/>
      <c r="O38" s="18"/>
    </row>
    <row r="39" customFormat="false" ht="15" hidden="false" customHeight="false" outlineLevel="0" collapsed="false">
      <c r="A39" s="18"/>
      <c r="B39" s="57" t="n">
        <v>33</v>
      </c>
      <c r="C39" s="113" t="str">
        <f aca="false">IF(Teams!C38=0,"  --",Teams!C38)</f>
        <v>  --</v>
      </c>
      <c r="D39" s="123"/>
      <c r="E39" s="123"/>
      <c r="F39" s="123"/>
      <c r="G39" s="113" t="str">
        <f aca="false">IF(AND(ISBLANK(D39),ISBLANK(E39),ISBLANK(F39)),"",(D39*60)+E39+(F39/100))</f>
        <v/>
      </c>
      <c r="H39" s="124"/>
      <c r="I39" s="125"/>
      <c r="J39" s="55" t="str">
        <f aca="false">IF(C39="  --","",IF(H39="Disqualified",H39,IF(H39="Finished",IF(OR(E39="",F39=""),"",G39+(I39*$I$3)),"")))</f>
        <v/>
      </c>
      <c r="K39" s="118" t="str">
        <f aca="false">IF(C39="  --","",IF(J39="Disqualified","DQ",IF(J39="","",INT(J39/60))))</f>
        <v/>
      </c>
      <c r="L39" s="119" t="str">
        <f aca="false">IF(C39="  --","",IF(J39="Disqualified","",IF(J39="","",INT(J39-(K39*60)))))</f>
        <v/>
      </c>
      <c r="M39" s="117" t="str">
        <f aca="false">IF(C39="  --","",IF(J39="Disqualified","",IF(J39="","",100*(J39-((K39*60)+L39)))))</f>
        <v/>
      </c>
      <c r="N39" s="126"/>
      <c r="O39" s="18"/>
    </row>
    <row r="40" customFormat="false" ht="15" hidden="false" customHeight="false" outlineLevel="0" collapsed="false">
      <c r="A40" s="18"/>
      <c r="B40" s="57" t="n">
        <v>34</v>
      </c>
      <c r="C40" s="113" t="str">
        <f aca="false">IF(Teams!C39=0,"  --",Teams!C39)</f>
        <v>  --</v>
      </c>
      <c r="D40" s="123"/>
      <c r="E40" s="123"/>
      <c r="F40" s="123"/>
      <c r="G40" s="113" t="str">
        <f aca="false">IF(AND(ISBLANK(D40),ISBLANK(E40),ISBLANK(F40)),"",(D40*60)+E40+(F40/100))</f>
        <v/>
      </c>
      <c r="H40" s="124"/>
      <c r="I40" s="125"/>
      <c r="J40" s="55" t="str">
        <f aca="false">IF(C40="  --","",IF(H40="Disqualified",H40,IF(H40="Finished",IF(OR(E40="",F40=""),"",G40+(I40*$I$3)),"")))</f>
        <v/>
      </c>
      <c r="K40" s="118" t="str">
        <f aca="false">IF(C40="  --","",IF(J40="Disqualified","DQ",IF(J40="","",INT(J40/60))))</f>
        <v/>
      </c>
      <c r="L40" s="119" t="str">
        <f aca="false">IF(C40="  --","",IF(J40="Disqualified","",IF(J40="","",INT(J40-(K40*60)))))</f>
        <v/>
      </c>
      <c r="M40" s="117" t="str">
        <f aca="false">IF(C40="  --","",IF(J40="Disqualified","",IF(J40="","",100*(J40-((K40*60)+L40)))))</f>
        <v/>
      </c>
      <c r="N40" s="126"/>
      <c r="O40" s="18"/>
    </row>
    <row r="41" customFormat="false" ht="15" hidden="false" customHeight="false" outlineLevel="0" collapsed="false">
      <c r="A41" s="18"/>
      <c r="B41" s="57" t="n">
        <v>35</v>
      </c>
      <c r="C41" s="113" t="str">
        <f aca="false">IF(Teams!C40=0,"  --",Teams!C40)</f>
        <v>  --</v>
      </c>
      <c r="D41" s="123"/>
      <c r="E41" s="123"/>
      <c r="F41" s="123"/>
      <c r="G41" s="113" t="str">
        <f aca="false">IF(AND(ISBLANK(D41),ISBLANK(E41),ISBLANK(F41)),"",(D41*60)+E41+(F41/100))</f>
        <v/>
      </c>
      <c r="H41" s="124"/>
      <c r="I41" s="125"/>
      <c r="J41" s="55" t="str">
        <f aca="false">IF(C41="  --","",IF(H41="Disqualified",H41,IF(H41="Finished",IF(OR(E41="",F41=""),"",G41+(I41*$I$3)),"")))</f>
        <v/>
      </c>
      <c r="K41" s="118" t="str">
        <f aca="false">IF(C41="  --","",IF(J41="Disqualified","DQ",IF(J41="","",INT(J41/60))))</f>
        <v/>
      </c>
      <c r="L41" s="119" t="str">
        <f aca="false">IF(C41="  --","",IF(J41="Disqualified","",IF(J41="","",INT(J41-(K41*60)))))</f>
        <v/>
      </c>
      <c r="M41" s="117" t="str">
        <f aca="false">IF(C41="  --","",IF(J41="Disqualified","",IF(J41="","",100*(J41-((K41*60)+L41)))))</f>
        <v/>
      </c>
      <c r="N41" s="126"/>
      <c r="O41" s="18"/>
    </row>
    <row r="42" customFormat="false" ht="15" hidden="false" customHeight="false" outlineLevel="0" collapsed="false">
      <c r="A42" s="18"/>
      <c r="B42" s="57" t="n">
        <v>36</v>
      </c>
      <c r="C42" s="113" t="str">
        <f aca="false">IF(Teams!C41=0,"  --",Teams!C41)</f>
        <v>  --</v>
      </c>
      <c r="D42" s="123"/>
      <c r="E42" s="123"/>
      <c r="F42" s="123"/>
      <c r="G42" s="113" t="str">
        <f aca="false">IF(AND(ISBLANK(D42),ISBLANK(E42),ISBLANK(F42)),"",(D42*60)+E42+(F42/100))</f>
        <v/>
      </c>
      <c r="H42" s="124"/>
      <c r="I42" s="125"/>
      <c r="J42" s="55" t="str">
        <f aca="false">IF(C42="  --","",IF(H42="Disqualified",H42,IF(H42="Finished",IF(OR(E42="",F42=""),"",G42+(I42*$I$3)),"")))</f>
        <v/>
      </c>
      <c r="K42" s="118" t="str">
        <f aca="false">IF(C42="  --","",IF(J42="Disqualified","DQ",IF(J42="","",INT(J42/60))))</f>
        <v/>
      </c>
      <c r="L42" s="119" t="str">
        <f aca="false">IF(C42="  --","",IF(J42="Disqualified","",IF(J42="","",INT(J42-(K42*60)))))</f>
        <v/>
      </c>
      <c r="M42" s="117" t="str">
        <f aca="false">IF(C42="  --","",IF(J42="Disqualified","",IF(J42="","",100*(J42-((K42*60)+L42)))))</f>
        <v/>
      </c>
      <c r="N42" s="126"/>
      <c r="O42" s="18"/>
    </row>
    <row r="43" customFormat="false" ht="15" hidden="false" customHeight="false" outlineLevel="0" collapsed="false">
      <c r="A43" s="18"/>
      <c r="B43" s="57" t="n">
        <v>37</v>
      </c>
      <c r="C43" s="113" t="str">
        <f aca="false">IF(Teams!C42=0,"  --",Teams!C42)</f>
        <v>  --</v>
      </c>
      <c r="D43" s="123"/>
      <c r="E43" s="123"/>
      <c r="F43" s="123"/>
      <c r="G43" s="113" t="str">
        <f aca="false">IF(AND(ISBLANK(D43),ISBLANK(E43),ISBLANK(F43)),"",(D43*60)+E43+(F43/100))</f>
        <v/>
      </c>
      <c r="H43" s="124"/>
      <c r="I43" s="125"/>
      <c r="J43" s="55" t="str">
        <f aca="false">IF(C43="  --","",IF(H43="Disqualified",H43,IF(H43="Finished",IF(OR(E43="",F43=""),"",G43+(I43*$I$3)),"")))</f>
        <v/>
      </c>
      <c r="K43" s="118" t="str">
        <f aca="false">IF(C43="  --","",IF(J43="Disqualified","DQ",IF(J43="","",INT(J43/60))))</f>
        <v/>
      </c>
      <c r="L43" s="119" t="str">
        <f aca="false">IF(C43="  --","",IF(J43="Disqualified","",IF(J43="","",INT(J43-(K43*60)))))</f>
        <v/>
      </c>
      <c r="M43" s="117" t="str">
        <f aca="false">IF(C43="  --","",IF(J43="Disqualified","",IF(J43="","",100*(J43-((K43*60)+L43)))))</f>
        <v/>
      </c>
      <c r="N43" s="126"/>
      <c r="O43" s="18"/>
    </row>
    <row r="44" customFormat="false" ht="15" hidden="false" customHeight="false" outlineLevel="0" collapsed="false">
      <c r="A44" s="18"/>
      <c r="B44" s="57" t="n">
        <v>38</v>
      </c>
      <c r="C44" s="113" t="str">
        <f aca="false">IF(Teams!C43=0,"  --",Teams!C43)</f>
        <v>  --</v>
      </c>
      <c r="D44" s="123"/>
      <c r="E44" s="123"/>
      <c r="F44" s="123"/>
      <c r="G44" s="113" t="str">
        <f aca="false">IF(AND(ISBLANK(D44),ISBLANK(E44),ISBLANK(F44)),"",(D44*60)+E44+(F44/100))</f>
        <v/>
      </c>
      <c r="H44" s="124"/>
      <c r="I44" s="125"/>
      <c r="J44" s="55" t="str">
        <f aca="false">IF(C44="  --","",IF(H44="Disqualified",H44,IF(H44="Finished",IF(OR(E44="",F44=""),"",G44+(I44*$I$3)),"")))</f>
        <v/>
      </c>
      <c r="K44" s="118" t="str">
        <f aca="false">IF(C44="  --","",IF(J44="Disqualified","DQ",IF(J44="","",INT(J44/60))))</f>
        <v/>
      </c>
      <c r="L44" s="119" t="str">
        <f aca="false">IF(C44="  --","",IF(J44="Disqualified","",IF(J44="","",INT(J44-(K44*60)))))</f>
        <v/>
      </c>
      <c r="M44" s="117" t="str">
        <f aca="false">IF(C44="  --","",IF(J44="Disqualified","",IF(J44="","",100*(J44-((K44*60)+L44)))))</f>
        <v/>
      </c>
      <c r="N44" s="126"/>
      <c r="O44" s="18"/>
    </row>
    <row r="45" customFormat="false" ht="15" hidden="false" customHeight="false" outlineLevel="0" collapsed="false">
      <c r="A45" s="18"/>
      <c r="B45" s="57" t="n">
        <v>39</v>
      </c>
      <c r="C45" s="113" t="str">
        <f aca="false">IF(Teams!C44=0,"  --",Teams!C44)</f>
        <v>  --</v>
      </c>
      <c r="D45" s="123"/>
      <c r="E45" s="123"/>
      <c r="F45" s="123"/>
      <c r="G45" s="113" t="str">
        <f aca="false">IF(AND(ISBLANK(D45),ISBLANK(E45),ISBLANK(F45)),"",(D45*60)+E45+(F45/100))</f>
        <v/>
      </c>
      <c r="H45" s="124"/>
      <c r="I45" s="125"/>
      <c r="J45" s="55" t="str">
        <f aca="false">IF(C45="  --","",IF(H45="Disqualified",H45,IF(H45="Finished",IF(OR(E45="",F45=""),"",G45+(I45*$I$3)),"")))</f>
        <v/>
      </c>
      <c r="K45" s="118" t="str">
        <f aca="false">IF(C45="  --","",IF(J45="Disqualified","DQ",IF(J45="","",INT(J45/60))))</f>
        <v/>
      </c>
      <c r="L45" s="119" t="str">
        <f aca="false">IF(C45="  --","",IF(J45="Disqualified","",IF(J45="","",INT(J45-(K45*60)))))</f>
        <v/>
      </c>
      <c r="M45" s="117" t="str">
        <f aca="false">IF(C45="  --","",IF(J45="Disqualified","",IF(J45="","",100*(J45-((K45*60)+L45)))))</f>
        <v/>
      </c>
      <c r="N45" s="126"/>
      <c r="O45" s="18"/>
    </row>
    <row r="46" customFormat="false" ht="15" hidden="false" customHeight="false" outlineLevel="0" collapsed="false">
      <c r="A46" s="18"/>
      <c r="B46" s="57" t="n">
        <v>40</v>
      </c>
      <c r="C46" s="127" t="str">
        <f aca="false">IF(Teams!C45=0,"  --",Teams!C45)</f>
        <v>  --</v>
      </c>
      <c r="D46" s="123"/>
      <c r="E46" s="123"/>
      <c r="F46" s="123"/>
      <c r="G46" s="113" t="str">
        <f aca="false">IF(AND(ISBLANK(D46),ISBLANK(E46),ISBLANK(F46)),"",(D46*60)+E46+(F46/100))</f>
        <v/>
      </c>
      <c r="H46" s="124"/>
      <c r="I46" s="116"/>
      <c r="J46" s="55" t="str">
        <f aca="false">IF(C46="  --","",IF(H46="Disqualified",H46,IF(H46="Finished",IF(OR(E46="",F46=""),"",G46+(I46*$I$3)),"")))</f>
        <v/>
      </c>
      <c r="K46" s="118" t="str">
        <f aca="false">IF(C46="  --","",IF(J46="Disqualified","DQ",IF(J46="","",INT(J46/60))))</f>
        <v/>
      </c>
      <c r="L46" s="119" t="str">
        <f aca="false">IF(C46="  --","",IF(J46="Disqualified","",IF(J46="","",INT(J46-(K46*60)))))</f>
        <v/>
      </c>
      <c r="M46" s="117" t="str">
        <f aca="false">IF(C46="  --","",IF(J46="Disqualified","",IF(J46="","",100*(J46-((K46*60)+L46)))))</f>
        <v/>
      </c>
      <c r="N46" s="126"/>
      <c r="O46" s="18"/>
    </row>
    <row r="47" customFormat="false" ht="15.75" hidden="false" customHeight="false" outlineLevel="0" collapsed="false">
      <c r="A47" s="18"/>
      <c r="B47" s="36"/>
      <c r="C47" s="128"/>
      <c r="D47" s="128"/>
      <c r="E47" s="128"/>
      <c r="F47" s="128"/>
      <c r="G47" s="128"/>
      <c r="H47" s="128"/>
      <c r="I47" s="129"/>
      <c r="J47" s="65"/>
      <c r="K47" s="130"/>
      <c r="L47" s="129"/>
      <c r="M47" s="129"/>
      <c r="N47" s="38"/>
      <c r="O47" s="18"/>
    </row>
    <row r="48" customFormat="false" ht="16.5" hidden="false" customHeight="false" outlineLevel="0" collapsed="false">
      <c r="A48" s="18"/>
      <c r="B48" s="18"/>
      <c r="C48" s="18"/>
      <c r="D48" s="18"/>
      <c r="E48" s="18"/>
      <c r="F48" s="18"/>
      <c r="G48" s="18"/>
      <c r="H48" s="18"/>
      <c r="I48" s="18"/>
      <c r="J48" s="82"/>
      <c r="K48" s="131"/>
      <c r="L48" s="83"/>
      <c r="M48" s="83"/>
      <c r="N48" s="18"/>
      <c r="O48" s="18"/>
    </row>
    <row r="49" customFormat="false" ht="15.75" hidden="false" customHeight="false" outlineLevel="0" collapsed="false">
      <c r="A49" s="18"/>
      <c r="B49" s="18"/>
      <c r="C49" s="18"/>
      <c r="D49" s="18"/>
      <c r="E49" s="18"/>
      <c r="F49" s="18"/>
      <c r="G49" s="18"/>
      <c r="H49" s="18"/>
      <c r="I49" s="18"/>
      <c r="J49" s="82"/>
      <c r="K49" s="132"/>
      <c r="L49" s="133"/>
      <c r="M49" s="133"/>
      <c r="N49" s="69"/>
      <c r="O49" s="18"/>
    </row>
    <row r="50" customFormat="false" ht="15" hidden="false" customHeight="false" outlineLevel="0" collapsed="false">
      <c r="A50" s="18"/>
      <c r="B50" s="18"/>
      <c r="C50" s="18"/>
      <c r="D50" s="18"/>
      <c r="E50" s="18"/>
      <c r="F50" s="18"/>
      <c r="G50" s="18"/>
      <c r="H50" s="18"/>
      <c r="I50" s="18"/>
      <c r="J50" s="82"/>
      <c r="K50" s="134"/>
      <c r="L50" s="135"/>
      <c r="M50" s="135"/>
      <c r="N50" s="73"/>
      <c r="O50" s="18"/>
    </row>
    <row r="51" customFormat="false" ht="12.75" hidden="false" customHeight="false" outlineLevel="0" collapsed="false">
      <c r="K51" s="136"/>
      <c r="L51" s="137"/>
      <c r="M51" s="137"/>
      <c r="N51" s="138"/>
    </row>
    <row r="52" customFormat="false" ht="13.5" hidden="false" customHeight="false" outlineLevel="0" collapsed="false">
      <c r="K52" s="139"/>
      <c r="L52" s="140"/>
      <c r="M52" s="140"/>
      <c r="N52" s="141"/>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8</v>
      </c>
    </row>
    <row r="62" customFormat="false" ht="14.25" hidden="true" customHeight="true" outlineLevel="0" collapsed="false">
      <c r="H62" s="17" t="s">
        <v>10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prompt="Enter the name of the SwimEvent1 here.  This will be automatically copied to the results sheet." promptTitle="SwimEvent1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41"/>
    <col collapsed="false" customWidth="true" hidden="false" outlineLevel="0" max="8" min="8" style="17" width="22.14"/>
    <col collapsed="false" customWidth="true" hidden="false" outlineLevel="0" max="9" min="9" style="17" width="16.84"/>
    <col collapsed="false" customWidth="true" hidden="true" outlineLevel="0" max="10" min="10" style="80" width="17.7"/>
    <col collapsed="false" customWidth="true" hidden="false" outlineLevel="0" max="13" min="11" style="81"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2"/>
      <c r="K1" s="83"/>
      <c r="L1" s="83"/>
      <c r="M1" s="83"/>
      <c r="N1" s="18"/>
      <c r="O1" s="18"/>
    </row>
    <row r="2" customFormat="false" ht="32.25" hidden="false" customHeight="false" outlineLevel="0" collapsed="false">
      <c r="A2" s="18"/>
      <c r="B2" s="19"/>
      <c r="C2" s="84"/>
      <c r="D2" s="21"/>
      <c r="E2" s="18"/>
      <c r="F2" s="18"/>
      <c r="G2" s="18"/>
      <c r="H2" s="18"/>
      <c r="I2" s="142" t="s">
        <v>103</v>
      </c>
      <c r="J2" s="82"/>
      <c r="K2" s="83"/>
      <c r="L2" s="83"/>
      <c r="M2" s="83"/>
      <c r="N2" s="18"/>
      <c r="O2" s="18"/>
    </row>
    <row r="3" customFormat="false" ht="26.25" hidden="false" customHeight="false" outlineLevel="0" collapsed="false">
      <c r="A3" s="18"/>
      <c r="B3" s="26"/>
      <c r="C3" s="143" t="s">
        <v>105</v>
      </c>
      <c r="D3" s="28"/>
      <c r="E3" s="18"/>
      <c r="F3" s="18"/>
      <c r="G3" s="18"/>
      <c r="H3" s="18"/>
      <c r="I3" s="144" t="n">
        <v>15</v>
      </c>
      <c r="J3" s="82"/>
      <c r="K3" s="88"/>
      <c r="L3" s="88"/>
      <c r="M3" s="88"/>
      <c r="N3" s="18"/>
      <c r="O3" s="18"/>
    </row>
    <row r="4" customFormat="false" ht="20.25" hidden="false" customHeight="true" outlineLevel="0" collapsed="false">
      <c r="B4" s="89"/>
      <c r="C4" s="90"/>
      <c r="D4" s="28"/>
      <c r="E4" s="18"/>
      <c r="F4" s="18"/>
      <c r="G4" s="18"/>
      <c r="H4" s="18"/>
      <c r="I4" s="145"/>
      <c r="J4" s="94"/>
      <c r="K4" s="18"/>
      <c r="L4" s="18"/>
      <c r="M4" s="18"/>
      <c r="N4" s="18"/>
      <c r="O4" s="18"/>
      <c r="P4" s="18"/>
    </row>
    <row r="5" customFormat="false" ht="16.5" hidden="false" customHeight="true" outlineLevel="0" collapsed="false">
      <c r="A5" s="18"/>
      <c r="B5" s="95"/>
      <c r="C5" s="96" t="s">
        <v>57</v>
      </c>
      <c r="D5" s="97" t="s">
        <v>89</v>
      </c>
      <c r="E5" s="97"/>
      <c r="F5" s="97"/>
      <c r="G5" s="98"/>
      <c r="H5" s="99" t="s">
        <v>90</v>
      </c>
      <c r="I5" s="146" t="s">
        <v>91</v>
      </c>
      <c r="J5" s="103"/>
      <c r="K5" s="104" t="s">
        <v>92</v>
      </c>
      <c r="L5" s="104"/>
      <c r="M5" s="104"/>
      <c r="N5" s="105" t="s">
        <v>86</v>
      </c>
      <c r="O5" s="18"/>
    </row>
    <row r="6" s="112" customFormat="true" ht="31.5" hidden="false" customHeight="false" outlineLevel="0" collapsed="false">
      <c r="A6" s="106"/>
      <c r="B6" s="95"/>
      <c r="C6" s="96"/>
      <c r="D6" s="107" t="s">
        <v>93</v>
      </c>
      <c r="E6" s="107" t="s">
        <v>94</v>
      </c>
      <c r="F6" s="108" t="s">
        <v>95</v>
      </c>
      <c r="G6" s="98"/>
      <c r="H6" s="99"/>
      <c r="I6" s="99"/>
      <c r="J6" s="103"/>
      <c r="K6" s="110" t="s">
        <v>93</v>
      </c>
      <c r="L6" s="107" t="s">
        <v>94</v>
      </c>
      <c r="M6" s="111" t="s">
        <v>96</v>
      </c>
      <c r="N6" s="105"/>
      <c r="O6" s="106"/>
    </row>
    <row r="7" customFormat="false" ht="15" hidden="false" customHeight="false" outlineLevel="0" collapsed="false">
      <c r="A7" s="18"/>
      <c r="B7" s="32" t="n">
        <v>1</v>
      </c>
      <c r="C7" s="113" t="str">
        <f aca="false">IF(Teams!C6=0,"  --",Teams!C6)</f>
        <v>Southampton D</v>
      </c>
      <c r="D7" s="114" t="n">
        <v>8</v>
      </c>
      <c r="E7" s="114" t="n">
        <v>31</v>
      </c>
      <c r="F7" s="114" t="n">
        <v>19</v>
      </c>
      <c r="G7" s="113" t="n">
        <f aca="false">IF(AND(ISBLANK(D7),ISBLANK(E7),ISBLANK(F7)),"",(D7*60)+E7+(F7/100))</f>
        <v>511.19</v>
      </c>
      <c r="H7" s="115" t="s">
        <v>98</v>
      </c>
      <c r="I7" s="116"/>
      <c r="J7" s="55" t="n">
        <f aca="false">IF(C7="  --","",IF(H7="Disqualified",H7,IF(H7="Finished",IF(OR(E7="",F7=""),"",G7+(I7*$I$3)),"")))</f>
        <v>511.19</v>
      </c>
      <c r="K7" s="118" t="n">
        <f aca="false">IF(C7="  --","",IF(J7="Disqualified","DQ",IF(J7="","",INT(J7/60))))</f>
        <v>8</v>
      </c>
      <c r="L7" s="119" t="n">
        <f aca="false">IF(C7="  --","",IF(J7="Disqualified","",IF(J7="","",INT(J7-(K7*60)))))</f>
        <v>31</v>
      </c>
      <c r="M7" s="117" t="n">
        <f aca="false">IF(C7="  --","",IF(J7="Disqualified","",IF(J7="","",100*(J7-((K7*60)+L7)))))</f>
        <v>18.9999999999998</v>
      </c>
      <c r="N7" s="120" t="n">
        <v>18</v>
      </c>
      <c r="O7" s="18"/>
      <c r="P7" s="122"/>
      <c r="Q7" s="122"/>
    </row>
    <row r="8" customFormat="false" ht="15" hidden="false" customHeight="false" outlineLevel="0" collapsed="false">
      <c r="A8" s="18"/>
      <c r="B8" s="32" t="n">
        <v>2</v>
      </c>
      <c r="C8" s="113" t="str">
        <f aca="false">IF(Teams!C7=0,"  --",Teams!C7)</f>
        <v>Loughborough D</v>
      </c>
      <c r="D8" s="114" t="n">
        <v>8</v>
      </c>
      <c r="E8" s="114" t="n">
        <v>9</v>
      </c>
      <c r="F8" s="114" t="n">
        <v>94</v>
      </c>
      <c r="G8" s="113" t="n">
        <f aca="false">IF(AND(ISBLANK(D8),ISBLANK(E8),ISBLANK(F8)),"",(D8*60)+E8+(F8/100))</f>
        <v>489.94</v>
      </c>
      <c r="H8" s="115" t="s">
        <v>98</v>
      </c>
      <c r="I8" s="116"/>
      <c r="J8" s="55" t="n">
        <f aca="false">IF(C8="  --","",IF(H8="Disqualified",H8,IF(H8="Finished",IF(OR(E8="",F8=""),"",G8+(I8*$I$3)),"")))</f>
        <v>489.94</v>
      </c>
      <c r="K8" s="118" t="n">
        <f aca="false">IF(C8="  --","",IF(J8="Disqualified","DQ",IF(J8="","",INT(J8/60))))</f>
        <v>8</v>
      </c>
      <c r="L8" s="119" t="n">
        <f aca="false">IF(C8="  --","",IF(J8="Disqualified","",IF(J8="","",INT(J8-(K8*60)))))</f>
        <v>9</v>
      </c>
      <c r="M8" s="117" t="n">
        <f aca="false">IF(C8="  --","",IF(J8="Disqualified","",IF(J8="","",100*(J8-((K8*60)+L8)))))</f>
        <v>93.9999999999998</v>
      </c>
      <c r="N8" s="120" t="n">
        <v>15</v>
      </c>
      <c r="O8" s="18"/>
    </row>
    <row r="9" customFormat="false" ht="15" hidden="false" customHeight="false" outlineLevel="0" collapsed="false">
      <c r="A9" s="18"/>
      <c r="B9" s="32" t="n">
        <v>3</v>
      </c>
      <c r="C9" s="113" t="str">
        <f aca="false">IF(Teams!C8=0,"  --",Teams!C8)</f>
        <v>Nottingham A</v>
      </c>
      <c r="D9" s="114" t="n">
        <v>6</v>
      </c>
      <c r="E9" s="114" t="n">
        <v>48</v>
      </c>
      <c r="F9" s="114" t="n">
        <v>13</v>
      </c>
      <c r="G9" s="113" t="n">
        <f aca="false">IF(AND(ISBLANK(D9),ISBLANK(E9),ISBLANK(F9)),"",(D9*60)+E9+(F9/100))</f>
        <v>408.13</v>
      </c>
      <c r="H9" s="115" t="s">
        <v>98</v>
      </c>
      <c r="I9" s="116"/>
      <c r="J9" s="55" t="n">
        <f aca="false">IF(C9="  --","",IF(H9="Disqualified",H9,IF(H9="Finished",IF(OR(E9="",F9=""),"",G9+(I9*$I$3)),"")))</f>
        <v>408.13</v>
      </c>
      <c r="K9" s="118" t="n">
        <f aca="false">IF(C9="  --","",IF(J9="Disqualified","DQ",IF(J9="","",INT(J9/60))))</f>
        <v>6</v>
      </c>
      <c r="L9" s="119" t="n">
        <f aca="false">IF(C9="  --","",IF(J9="Disqualified","",IF(J9="","",INT(J9-(K9*60)))))</f>
        <v>48</v>
      </c>
      <c r="M9" s="117" t="n">
        <f aca="false">IF(C9="  --","",IF(J9="Disqualified","",IF(J9="","",100*(J9-((K9*60)+L9)))))</f>
        <v>12.9999999999995</v>
      </c>
      <c r="N9" s="120" t="n">
        <v>5</v>
      </c>
      <c r="O9" s="18"/>
    </row>
    <row r="10" customFormat="false" ht="15" hidden="false" customHeight="false" outlineLevel="0" collapsed="false">
      <c r="A10" s="18"/>
      <c r="B10" s="32" t="n">
        <v>4</v>
      </c>
      <c r="C10" s="113" t="str">
        <f aca="false">IF(Teams!C9=0,"  --",Teams!C9)</f>
        <v>London B</v>
      </c>
      <c r="D10" s="114" t="n">
        <v>7</v>
      </c>
      <c r="E10" s="114" t="n">
        <v>45</v>
      </c>
      <c r="F10" s="114" t="n">
        <v>87</v>
      </c>
      <c r="G10" s="113" t="n">
        <f aca="false">IF(AND(ISBLANK(D10),ISBLANK(E10),ISBLANK(F10)),"",(D10*60)+E10+(F10/100))</f>
        <v>465.87</v>
      </c>
      <c r="H10" s="115" t="s">
        <v>98</v>
      </c>
      <c r="I10" s="116"/>
      <c r="J10" s="55" t="n">
        <f aca="false">IF(C10="  --","",IF(H10="Disqualified",H10,IF(H10="Finished",IF(OR(E10="",F10=""),"",G10+(I10*$I$3)),"")))</f>
        <v>465.87</v>
      </c>
      <c r="K10" s="118" t="n">
        <f aca="false">IF(C10="  --","",IF(J10="Disqualified","DQ",IF(J10="","",INT(J10/60))))</f>
        <v>7</v>
      </c>
      <c r="L10" s="119" t="n">
        <f aca="false">IF(C10="  --","",IF(J10="Disqualified","",IF(J10="","",INT(J10-(K10*60)))))</f>
        <v>45</v>
      </c>
      <c r="M10" s="117" t="n">
        <f aca="false">IF(C10="  --","",IF(J10="Disqualified","",IF(J10="","",100*(J10-((K10*60)+L10)))))</f>
        <v>87.0000000000005</v>
      </c>
      <c r="N10" s="120" t="n">
        <v>14</v>
      </c>
      <c r="O10" s="18"/>
    </row>
    <row r="11" customFormat="false" ht="15" hidden="false" customHeight="false" outlineLevel="0" collapsed="false">
      <c r="A11" s="18"/>
      <c r="B11" s="32" t="n">
        <v>5</v>
      </c>
      <c r="C11" s="113" t="str">
        <f aca="false">IF(Teams!C10=0,"  --",Teams!C10)</f>
        <v>Southampton C</v>
      </c>
      <c r="D11" s="114" t="n">
        <v>7</v>
      </c>
      <c r="E11" s="114" t="n">
        <v>24</v>
      </c>
      <c r="F11" s="114" t="n">
        <v>64</v>
      </c>
      <c r="G11" s="113" t="n">
        <f aca="false">IF(AND(ISBLANK(D11),ISBLANK(E11),ISBLANK(F11)),"",(D11*60)+E11+(F11/100))</f>
        <v>444.64</v>
      </c>
      <c r="H11" s="115" t="s">
        <v>98</v>
      </c>
      <c r="I11" s="116"/>
      <c r="J11" s="55" t="n">
        <f aca="false">IF(C11="  --","",IF(H11="Disqualified",H11,IF(H11="Finished",IF(OR(E11="",F11=""),"",G11+(I11*$I$3)),"")))</f>
        <v>444.64</v>
      </c>
      <c r="K11" s="118" t="n">
        <f aca="false">IF(C11="  --","",IF(J11="Disqualified","DQ",IF(J11="","",INT(J11/60))))</f>
        <v>7</v>
      </c>
      <c r="L11" s="119" t="n">
        <f aca="false">IF(C11="  --","",IF(J11="Disqualified","",IF(J11="","",INT(J11-(K11*60)))))</f>
        <v>24</v>
      </c>
      <c r="M11" s="117" t="n">
        <f aca="false">IF(C11="  --","",IF(J11="Disqualified","",IF(J11="","",100*(J11-((K11*60)+L11)))))</f>
        <v>63.9999999999986</v>
      </c>
      <c r="N11" s="120" t="n">
        <v>12</v>
      </c>
      <c r="O11" s="18"/>
    </row>
    <row r="12" customFormat="false" ht="15" hidden="false" customHeight="false" outlineLevel="0" collapsed="false">
      <c r="A12" s="18"/>
      <c r="B12" s="32" t="n">
        <v>6</v>
      </c>
      <c r="C12" s="113" t="str">
        <f aca="false">IF(Teams!C11=0,"  --",Teams!C11)</f>
        <v>Bath A</v>
      </c>
      <c r="D12" s="114" t="n">
        <v>7</v>
      </c>
      <c r="E12" s="114" t="n">
        <v>8</v>
      </c>
      <c r="F12" s="114" t="n">
        <v>6</v>
      </c>
      <c r="G12" s="113" t="n">
        <f aca="false">IF(AND(ISBLANK(D12),ISBLANK(E12),ISBLANK(F12)),"",(D12*60)+E12+(F12/100))</f>
        <v>428.06</v>
      </c>
      <c r="H12" s="115" t="s">
        <v>98</v>
      </c>
      <c r="I12" s="116"/>
      <c r="J12" s="55" t="n">
        <f aca="false">IF(C12="  --","",IF(H12="Disqualified",H12,IF(H12="Finished",IF(OR(E12="",F12=""),"",G12+(I12*$I$3)),"")))</f>
        <v>428.06</v>
      </c>
      <c r="K12" s="118" t="n">
        <f aca="false">IF(C12="  --","",IF(J12="Disqualified","DQ",IF(J12="","",INT(J12/60))))</f>
        <v>7</v>
      </c>
      <c r="L12" s="119" t="n">
        <f aca="false">IF(C12="  --","",IF(J12="Disqualified","",IF(J12="","",INT(J12-(K12*60)))))</f>
        <v>8</v>
      </c>
      <c r="M12" s="117" t="n">
        <f aca="false">IF(C12="  --","",IF(J12="Disqualified","",IF(J12="","",100*(J12-((K12*60)+L12)))))</f>
        <v>6.00000000000023</v>
      </c>
      <c r="N12" s="120" t="n">
        <v>10</v>
      </c>
      <c r="O12" s="18"/>
    </row>
    <row r="13" customFormat="false" ht="15" hidden="false" customHeight="false" outlineLevel="0" collapsed="false">
      <c r="A13" s="18"/>
      <c r="B13" s="32" t="n">
        <v>7</v>
      </c>
      <c r="C13" s="113" t="str">
        <f aca="false">IF(Teams!C12=0,"  --",Teams!C12)</f>
        <v>Loughborough A</v>
      </c>
      <c r="D13" s="114" t="n">
        <v>6</v>
      </c>
      <c r="E13" s="114" t="n">
        <v>10</v>
      </c>
      <c r="F13" s="114" t="n">
        <v>40</v>
      </c>
      <c r="G13" s="113" t="n">
        <f aca="false">IF(AND(ISBLANK(D13),ISBLANK(E13),ISBLANK(F13)),"",(D13*60)+E13+(F13/100))</f>
        <v>370.4</v>
      </c>
      <c r="H13" s="115" t="s">
        <v>98</v>
      </c>
      <c r="I13" s="116"/>
      <c r="J13" s="55" t="n">
        <f aca="false">IF(C13="  --","",IF(H13="Disqualified",H13,IF(H13="Finished",IF(OR(E13="",F13=""),"",G13+(I13*$I$3)),"")))</f>
        <v>370.4</v>
      </c>
      <c r="K13" s="118" t="n">
        <f aca="false">IF(C13="  --","",IF(J13="Disqualified","DQ",IF(J13="","",INT(J13/60))))</f>
        <v>6</v>
      </c>
      <c r="L13" s="119" t="n">
        <f aca="false">IF(C13="  --","",IF(J13="Disqualified","",IF(J13="","",INT(J13-(K13*60)))))</f>
        <v>10</v>
      </c>
      <c r="M13" s="117" t="n">
        <f aca="false">IF(C13="  --","",IF(J13="Disqualified","",IF(J13="","",100*(J13-((K13*60)+L13)))))</f>
        <v>39.9999999999977</v>
      </c>
      <c r="N13" s="120" t="n">
        <v>1</v>
      </c>
      <c r="O13" s="18"/>
    </row>
    <row r="14" customFormat="false" ht="15" hidden="false" customHeight="false" outlineLevel="0" collapsed="false">
      <c r="A14" s="18"/>
      <c r="B14" s="32" t="n">
        <v>8</v>
      </c>
      <c r="C14" s="113" t="str">
        <f aca="false">IF(Teams!C13=0,"  --",Teams!C13)</f>
        <v>Loughborough C</v>
      </c>
      <c r="D14" s="114" t="n">
        <v>6</v>
      </c>
      <c r="E14" s="114" t="n">
        <v>39</v>
      </c>
      <c r="F14" s="114" t="n">
        <v>35</v>
      </c>
      <c r="G14" s="113" t="n">
        <f aca="false">IF(AND(ISBLANK(D14),ISBLANK(E14),ISBLANK(F14)),"",(D14*60)+E14+(F14/100))</f>
        <v>399.35</v>
      </c>
      <c r="H14" s="115" t="s">
        <v>98</v>
      </c>
      <c r="I14" s="116" t="n">
        <v>1</v>
      </c>
      <c r="J14" s="55" t="n">
        <f aca="false">IF(C14="  --","",IF(H14="Disqualified",H14,IF(H14="Finished",IF(OR(E14="",F14=""),"",G14+(I14*$I$3)),"")))</f>
        <v>414.35</v>
      </c>
      <c r="K14" s="118" t="n">
        <f aca="false">IF(C14="  --","",IF(J14="Disqualified","DQ",IF(J14="","",INT(J14/60))))</f>
        <v>6</v>
      </c>
      <c r="L14" s="119" t="n">
        <f aca="false">IF(C14="  --","",IF(J14="Disqualified","",IF(J14="","",INT(J14-(K14*60)))))</f>
        <v>54</v>
      </c>
      <c r="M14" s="117" t="n">
        <f aca="false">IF(C14="  --","",IF(J14="Disqualified","",IF(J14="","",100*(J14-((K14*60)+L14)))))</f>
        <v>35.0000000000023</v>
      </c>
      <c r="N14" s="120" t="n">
        <v>7</v>
      </c>
      <c r="O14" s="18"/>
    </row>
    <row r="15" customFormat="false" ht="15" hidden="false" customHeight="false" outlineLevel="0" collapsed="false">
      <c r="A15" s="18"/>
      <c r="B15" s="32" t="n">
        <v>9</v>
      </c>
      <c r="C15" s="113" t="str">
        <f aca="false">IF(Teams!C14=0,"  --",Teams!C14)</f>
        <v>Birmingham B</v>
      </c>
      <c r="D15" s="114" t="n">
        <v>8</v>
      </c>
      <c r="E15" s="114" t="n">
        <v>32</v>
      </c>
      <c r="F15" s="114" t="n">
        <v>78</v>
      </c>
      <c r="G15" s="113" t="n">
        <f aca="false">IF(AND(ISBLANK(D15),ISBLANK(E15),ISBLANK(F15)),"",(D15*60)+E15+(F15/100))</f>
        <v>512.78</v>
      </c>
      <c r="H15" s="115" t="s">
        <v>98</v>
      </c>
      <c r="I15" s="116"/>
      <c r="J15" s="55" t="n">
        <f aca="false">IF(C15="  --","",IF(H15="Disqualified",H15,IF(H15="Finished",IF(OR(E15="",F15=""),"",G15+(I15*$I$3)),"")))</f>
        <v>512.78</v>
      </c>
      <c r="K15" s="118" t="n">
        <f aca="false">IF(C15="  --","",IF(J15="Disqualified","DQ",IF(J15="","",INT(J15/60))))</f>
        <v>8</v>
      </c>
      <c r="L15" s="119" t="n">
        <f aca="false">IF(C15="  --","",IF(J15="Disqualified","",IF(J15="","",INT(J15-(K15*60)))))</f>
        <v>32</v>
      </c>
      <c r="M15" s="117" t="n">
        <f aca="false">IF(C15="  --","",IF(J15="Disqualified","",IF(J15="","",100*(J15-((K15*60)+L15)))))</f>
        <v>77.9999999999973</v>
      </c>
      <c r="N15" s="120" t="n">
        <v>19</v>
      </c>
      <c r="O15" s="18"/>
    </row>
    <row r="16" customFormat="false" ht="15" hidden="false" customHeight="false" outlineLevel="0" collapsed="false">
      <c r="A16" s="18"/>
      <c r="B16" s="32" t="n">
        <v>10</v>
      </c>
      <c r="C16" s="113" t="str">
        <f aca="false">IF(Teams!C15=0,"  --",Teams!C15)</f>
        <v>  --</v>
      </c>
      <c r="D16" s="114"/>
      <c r="E16" s="114"/>
      <c r="F16" s="114"/>
      <c r="G16" s="113" t="str">
        <f aca="false">IF(AND(ISBLANK(D16),ISBLANK(E16),ISBLANK(F16)),"",(D16*60)+E16+(F16/100))</f>
        <v/>
      </c>
      <c r="H16" s="115"/>
      <c r="I16" s="116"/>
      <c r="J16" s="55" t="str">
        <f aca="false">IF(C16="  --","",IF(H16="Disqualified",H16,IF(H16="Finished",IF(OR(E16="",F16=""),"",G16+(I16*$I$3)),"")))</f>
        <v/>
      </c>
      <c r="K16" s="118" t="str">
        <f aca="false">IF(C16="  --","",IF(J16="Disqualified","DQ",IF(J16="","",INT(J16/60))))</f>
        <v/>
      </c>
      <c r="L16" s="119" t="str">
        <f aca="false">IF(C16="  --","",IF(J16="Disqualified","",IF(J16="","",INT(J16-(K16*60)))))</f>
        <v/>
      </c>
      <c r="M16" s="117" t="str">
        <f aca="false">IF(C16="  --","",IF(J16="Disqualified","",IF(J16="","",100*(J16-((K16*60)+L16)))))</f>
        <v/>
      </c>
      <c r="N16" s="120"/>
      <c r="O16" s="18"/>
    </row>
    <row r="17" customFormat="false" ht="15" hidden="false" customHeight="false" outlineLevel="0" collapsed="false">
      <c r="A17" s="18"/>
      <c r="B17" s="32" t="n">
        <v>11</v>
      </c>
      <c r="C17" s="113" t="str">
        <f aca="false">IF(Teams!C16=0,"  --",Teams!C16)</f>
        <v>Warwick B</v>
      </c>
      <c r="D17" s="114" t="n">
        <v>8</v>
      </c>
      <c r="E17" s="114" t="n">
        <v>19</v>
      </c>
      <c r="F17" s="114" t="n">
        <v>12</v>
      </c>
      <c r="G17" s="113" t="n">
        <f aca="false">IF(AND(ISBLANK(D17),ISBLANK(E17),ISBLANK(F17)),"",(D17*60)+E17+(F17/100))</f>
        <v>499.12</v>
      </c>
      <c r="H17" s="115" t="s">
        <v>98</v>
      </c>
      <c r="I17" s="116"/>
      <c r="J17" s="55" t="n">
        <f aca="false">IF(C17="  --","",IF(H17="Disqualified",H17,IF(H17="Finished",IF(OR(E17="",F17=""),"",G17+(I17*$I$3)),"")))</f>
        <v>499.12</v>
      </c>
      <c r="K17" s="118" t="n">
        <f aca="false">IF(C17="  --","",IF(J17="Disqualified","DQ",IF(J17="","",INT(J17/60))))</f>
        <v>8</v>
      </c>
      <c r="L17" s="119" t="n">
        <f aca="false">IF(C17="  --","",IF(J17="Disqualified","",IF(J17="","",INT(J17-(K17*60)))))</f>
        <v>19</v>
      </c>
      <c r="M17" s="117" t="n">
        <f aca="false">IF(C17="  --","",IF(J17="Disqualified","",IF(J17="","",100*(J17-((K17*60)+L17)))))</f>
        <v>12.0000000000005</v>
      </c>
      <c r="N17" s="120" t="n">
        <v>16</v>
      </c>
      <c r="O17" s="18"/>
    </row>
    <row r="18" customFormat="false" ht="15" hidden="false" customHeight="false" outlineLevel="0" collapsed="false">
      <c r="A18" s="18"/>
      <c r="B18" s="32" t="n">
        <v>12</v>
      </c>
      <c r="C18" s="113" t="str">
        <f aca="false">IF(Teams!C17=0,"  --",Teams!C17)</f>
        <v>Loughborough B</v>
      </c>
      <c r="D18" s="114" t="n">
        <v>6</v>
      </c>
      <c r="E18" s="114" t="n">
        <v>45</v>
      </c>
      <c r="F18" s="114" t="n">
        <v>40</v>
      </c>
      <c r="G18" s="113" t="n">
        <f aca="false">IF(AND(ISBLANK(D18),ISBLANK(E18),ISBLANK(F18)),"",(D18*60)+E18+(F18/100))</f>
        <v>405.4</v>
      </c>
      <c r="H18" s="115" t="s">
        <v>98</v>
      </c>
      <c r="I18" s="116"/>
      <c r="J18" s="55" t="n">
        <f aca="false">IF(C18="  --","",IF(H18="Disqualified",H18,IF(H18="Finished",IF(OR(E18="",F18=""),"",G18+(I18*$I$3)),"")))</f>
        <v>405.4</v>
      </c>
      <c r="K18" s="118" t="n">
        <f aca="false">IF(C18="  --","",IF(J18="Disqualified","DQ",IF(J18="","",INT(J18/60))))</f>
        <v>6</v>
      </c>
      <c r="L18" s="119" t="n">
        <f aca="false">IF(C18="  --","",IF(J18="Disqualified","",IF(J18="","",INT(J18-(K18*60)))))</f>
        <v>45</v>
      </c>
      <c r="M18" s="117" t="n">
        <f aca="false">IF(C18="  --","",IF(J18="Disqualified","",IF(J18="","",100*(J18-((K18*60)+L18)))))</f>
        <v>39.9999999999977</v>
      </c>
      <c r="N18" s="120" t="n">
        <v>4</v>
      </c>
      <c r="O18" s="18"/>
    </row>
    <row r="19" customFormat="false" ht="15" hidden="false" customHeight="false" outlineLevel="0" collapsed="false">
      <c r="A19" s="18"/>
      <c r="B19" s="32" t="n">
        <v>13</v>
      </c>
      <c r="C19" s="113" t="str">
        <f aca="false">IF(Teams!C18=0,"  --",Teams!C18)</f>
        <v>Nottingham B</v>
      </c>
      <c r="D19" s="114" t="n">
        <v>6</v>
      </c>
      <c r="E19" s="114" t="n">
        <v>58</v>
      </c>
      <c r="F19" s="114" t="n">
        <v>36</v>
      </c>
      <c r="G19" s="113" t="n">
        <f aca="false">IF(AND(ISBLANK(D19),ISBLANK(E19),ISBLANK(F19)),"",(D19*60)+E19+(F19/100))</f>
        <v>418.36</v>
      </c>
      <c r="H19" s="115" t="s">
        <v>98</v>
      </c>
      <c r="I19" s="116"/>
      <c r="J19" s="55" t="n">
        <f aca="false">IF(C19="  --","",IF(H19="Disqualified",H19,IF(H19="Finished",IF(OR(E19="",F19=""),"",G19+(I19*$I$3)),"")))</f>
        <v>418.36</v>
      </c>
      <c r="K19" s="118" t="n">
        <f aca="false">IF(C19="  --","",IF(J19="Disqualified","DQ",IF(J19="","",INT(J19/60))))</f>
        <v>6</v>
      </c>
      <c r="L19" s="119" t="n">
        <f aca="false">IF(C19="  --","",IF(J19="Disqualified","",IF(J19="","",INT(J19-(K19*60)))))</f>
        <v>58</v>
      </c>
      <c r="M19" s="117" t="n">
        <f aca="false">IF(C19="  --","",IF(J19="Disqualified","",IF(J19="","",100*(J19-((K19*60)+L19)))))</f>
        <v>36.0000000000014</v>
      </c>
      <c r="N19" s="120" t="n">
        <v>9</v>
      </c>
      <c r="O19" s="18"/>
    </row>
    <row r="20" customFormat="false" ht="15" hidden="false" customHeight="false" outlineLevel="0" collapsed="false">
      <c r="A20" s="18"/>
      <c r="B20" s="32" t="n">
        <v>14</v>
      </c>
      <c r="C20" s="113" t="str">
        <f aca="false">IF(Teams!C19=0,"  --",Teams!C19)</f>
        <v>Warwick A</v>
      </c>
      <c r="D20" s="114" t="n">
        <v>6</v>
      </c>
      <c r="E20" s="114" t="n">
        <v>55</v>
      </c>
      <c r="F20" s="114" t="n">
        <v>25</v>
      </c>
      <c r="G20" s="113" t="n">
        <f aca="false">IF(AND(ISBLANK(D20),ISBLANK(E20),ISBLANK(F20)),"",(D20*60)+E20+(F20/100))</f>
        <v>415.25</v>
      </c>
      <c r="H20" s="115" t="s">
        <v>98</v>
      </c>
      <c r="I20" s="116"/>
      <c r="J20" s="55" t="n">
        <f aca="false">IF(C20="  --","",IF(H20="Disqualified",H20,IF(H20="Finished",IF(OR(E20="",F20=""),"",G20+(I20*$I$3)),"")))</f>
        <v>415.25</v>
      </c>
      <c r="K20" s="118" t="n">
        <f aca="false">IF(C20="  --","",IF(J20="Disqualified","DQ",IF(J20="","",INT(J20/60))))</f>
        <v>6</v>
      </c>
      <c r="L20" s="119" t="n">
        <f aca="false">IF(C20="  --","",IF(J20="Disqualified","",IF(J20="","",INT(J20-(K20*60)))))</f>
        <v>55</v>
      </c>
      <c r="M20" s="117" t="n">
        <f aca="false">IF(C20="  --","",IF(J20="Disqualified","",IF(J20="","",100*(J20-((K20*60)+L20)))))</f>
        <v>25</v>
      </c>
      <c r="N20" s="120" t="n">
        <v>8</v>
      </c>
      <c r="O20" s="18"/>
    </row>
    <row r="21" customFormat="false" ht="15" hidden="false" customHeight="false" outlineLevel="0" collapsed="false">
      <c r="A21" s="18"/>
      <c r="B21" s="32" t="n">
        <v>15</v>
      </c>
      <c r="C21" s="113" t="str">
        <f aca="false">IF(Teams!C20=0,"  --",Teams!C20)</f>
        <v>Cambridge A</v>
      </c>
      <c r="D21" s="114" t="n">
        <v>7</v>
      </c>
      <c r="E21" s="114" t="n">
        <v>11</v>
      </c>
      <c r="F21" s="114" t="n">
        <v>38</v>
      </c>
      <c r="G21" s="113" t="n">
        <f aca="false">IF(AND(ISBLANK(D21),ISBLANK(E21),ISBLANK(F21)),"",(D21*60)+E21+(F21/100))</f>
        <v>431.38</v>
      </c>
      <c r="H21" s="115" t="s">
        <v>98</v>
      </c>
      <c r="I21" s="116"/>
      <c r="J21" s="55" t="n">
        <f aca="false">IF(C21="  --","",IF(H21="Disqualified",H21,IF(H21="Finished",IF(OR(E21="",F21=""),"",G21+(I21*$I$3)),"")))</f>
        <v>431.38</v>
      </c>
      <c r="K21" s="118" t="n">
        <f aca="false">IF(C21="  --","",IF(J21="Disqualified","DQ",IF(J21="","",INT(J21/60))))</f>
        <v>7</v>
      </c>
      <c r="L21" s="119" t="n">
        <f aca="false">IF(C21="  --","",IF(J21="Disqualified","",IF(J21="","",INT(J21-(K21*60)))))</f>
        <v>11</v>
      </c>
      <c r="M21" s="117" t="n">
        <f aca="false">IF(C21="  --","",IF(J21="Disqualified","",IF(J21="","",100*(J21-((K21*60)+L21)))))</f>
        <v>37.9999999999995</v>
      </c>
      <c r="N21" s="120" t="n">
        <v>11</v>
      </c>
      <c r="O21" s="18"/>
    </row>
    <row r="22" customFormat="false" ht="15" hidden="false" customHeight="false" outlineLevel="0" collapsed="false">
      <c r="A22" s="18"/>
      <c r="B22" s="32" t="n">
        <v>16</v>
      </c>
      <c r="C22" s="113" t="str">
        <f aca="false">IF(Teams!C21=0,"  --",Teams!C21)</f>
        <v>Birmingham A</v>
      </c>
      <c r="D22" s="114" t="n">
        <v>6</v>
      </c>
      <c r="E22" s="114" t="n">
        <v>45</v>
      </c>
      <c r="F22" s="114" t="n">
        <v>13</v>
      </c>
      <c r="G22" s="113" t="n">
        <f aca="false">IF(AND(ISBLANK(D22),ISBLANK(E22),ISBLANK(F22)),"",(D22*60)+E22+(F22/100))</f>
        <v>405.13</v>
      </c>
      <c r="H22" s="115" t="s">
        <v>98</v>
      </c>
      <c r="I22" s="116"/>
      <c r="J22" s="55" t="n">
        <f aca="false">IF(C22="  --","",IF(H22="Disqualified",H22,IF(H22="Finished",IF(OR(E22="",F22=""),"",G22+(I22*$I$3)),"")))</f>
        <v>405.13</v>
      </c>
      <c r="K22" s="118" t="n">
        <f aca="false">IF(C22="  --","",IF(J22="Disqualified","DQ",IF(J22="","",INT(J22/60))))</f>
        <v>6</v>
      </c>
      <c r="L22" s="119" t="n">
        <f aca="false">IF(C22="  --","",IF(J22="Disqualified","",IF(J22="","",INT(J22-(K22*60)))))</f>
        <v>45</v>
      </c>
      <c r="M22" s="117" t="n">
        <f aca="false">IF(C22="  --","",IF(J22="Disqualified","",IF(J22="","",100*(J22-((K22*60)+L22)))))</f>
        <v>12.9999999999995</v>
      </c>
      <c r="N22" s="120" t="n">
        <v>3</v>
      </c>
      <c r="O22" s="18"/>
    </row>
    <row r="23" customFormat="false" ht="15" hidden="false" customHeight="false" outlineLevel="0" collapsed="false">
      <c r="A23" s="18"/>
      <c r="B23" s="32" t="n">
        <v>17</v>
      </c>
      <c r="C23" s="113" t="str">
        <f aca="false">IF(Teams!C22=0,"  --",Teams!C22)</f>
        <v>  --</v>
      </c>
      <c r="D23" s="114"/>
      <c r="E23" s="114"/>
      <c r="F23" s="114"/>
      <c r="G23" s="113" t="str">
        <f aca="false">IF(AND(ISBLANK(D23),ISBLANK(E23),ISBLANK(F23)),"",(D23*60)+E23+(F23/100))</f>
        <v/>
      </c>
      <c r="H23" s="115"/>
      <c r="I23" s="116"/>
      <c r="J23" s="55" t="str">
        <f aca="false">IF(C23="  --","",IF(H23="Disqualified",H23,IF(H23="Finished",IF(OR(E23="",F23=""),"",G23+(I23*$I$3)),"")))</f>
        <v/>
      </c>
      <c r="K23" s="118" t="str">
        <f aca="false">IF(C23="  --","",IF(J23="Disqualified","DQ",IF(J23="","",INT(J23/60))))</f>
        <v/>
      </c>
      <c r="L23" s="119" t="str">
        <f aca="false">IF(C23="  --","",IF(J23="Disqualified","",IF(J23="","",INT(J23-(K23*60)))))</f>
        <v/>
      </c>
      <c r="M23" s="117" t="str">
        <f aca="false">IF(C23="  --","",IF(J23="Disqualified","",IF(J23="","",100*(J23-((K23*60)+L23)))))</f>
        <v/>
      </c>
      <c r="N23" s="120"/>
      <c r="O23" s="18"/>
    </row>
    <row r="24" customFormat="false" ht="15" hidden="false" customHeight="false" outlineLevel="0" collapsed="false">
      <c r="A24" s="18"/>
      <c r="B24" s="32" t="n">
        <v>18</v>
      </c>
      <c r="C24" s="113" t="str">
        <f aca="false">IF(Teams!C23=0,"  --",Teams!C23)</f>
        <v>Southampton B</v>
      </c>
      <c r="D24" s="114" t="n">
        <v>6</v>
      </c>
      <c r="E24" s="114" t="n">
        <v>48</v>
      </c>
      <c r="F24" s="114" t="n">
        <v>18</v>
      </c>
      <c r="G24" s="113" t="n">
        <f aca="false">IF(AND(ISBLANK(D24),ISBLANK(E24),ISBLANK(F24)),"",(D24*60)+E24+(F24/100))</f>
        <v>408.18</v>
      </c>
      <c r="H24" s="115" t="s">
        <v>98</v>
      </c>
      <c r="I24" s="116"/>
      <c r="J24" s="55" t="n">
        <f aca="false">IF(C24="  --","",IF(H24="Disqualified",H24,IF(H24="Finished",IF(OR(E24="",F24=""),"",G24+(I24*$I$3)),"")))</f>
        <v>408.18</v>
      </c>
      <c r="K24" s="118" t="n">
        <f aca="false">IF(C24="  --","",IF(J24="Disqualified","DQ",IF(J24="","",INT(J24/60))))</f>
        <v>6</v>
      </c>
      <c r="L24" s="119" t="n">
        <f aca="false">IF(C24="  --","",IF(J24="Disqualified","",IF(J24="","",INT(J24-(K24*60)))))</f>
        <v>48</v>
      </c>
      <c r="M24" s="117" t="n">
        <f aca="false">IF(C24="  --","",IF(J24="Disqualified","",IF(J24="","",100*(J24-((K24*60)+L24)))))</f>
        <v>18.0000000000007</v>
      </c>
      <c r="N24" s="120" t="n">
        <v>6</v>
      </c>
      <c r="O24" s="18"/>
    </row>
    <row r="25" customFormat="false" ht="15" hidden="false" customHeight="false" outlineLevel="0" collapsed="false">
      <c r="A25" s="18"/>
      <c r="B25" s="32" t="n">
        <v>19</v>
      </c>
      <c r="C25" s="113" t="str">
        <f aca="false">IF(Teams!C24=0,"  --",Teams!C24)</f>
        <v>Birmingham C</v>
      </c>
      <c r="D25" s="114" t="n">
        <v>9</v>
      </c>
      <c r="E25" s="114" t="n">
        <v>30</v>
      </c>
      <c r="F25" s="114" t="n">
        <v>2</v>
      </c>
      <c r="G25" s="113" t="n">
        <f aca="false">IF(AND(ISBLANK(D25),ISBLANK(E25),ISBLANK(F25)),"",(D25*60)+E25+(F25/100))</f>
        <v>570.02</v>
      </c>
      <c r="H25" s="115" t="s">
        <v>98</v>
      </c>
      <c r="I25" s="116"/>
      <c r="J25" s="55" t="n">
        <f aca="false">IF(C25="  --","",IF(H25="Disqualified",H25,IF(H25="Finished",IF(OR(E25="",F25=""),"",G25+(I25*$I$3)),"")))</f>
        <v>570.02</v>
      </c>
      <c r="K25" s="118" t="n">
        <f aca="false">IF(C25="  --","",IF(J25="Disqualified","DQ",IF(J25="","",INT(J25/60))))</f>
        <v>9</v>
      </c>
      <c r="L25" s="119" t="n">
        <f aca="false">IF(C25="  --","",IF(J25="Disqualified","",IF(J25="","",INT(J25-(K25*60)))))</f>
        <v>30</v>
      </c>
      <c r="M25" s="117" t="n">
        <f aca="false">IF(C25="  --","",IF(J25="Disqualified","",IF(J25="","",100*(J25-((K25*60)+L25)))))</f>
        <v>1.99999999999818</v>
      </c>
      <c r="N25" s="120" t="n">
        <v>20</v>
      </c>
      <c r="O25" s="18"/>
    </row>
    <row r="26" customFormat="false" ht="15" hidden="false" customHeight="false" outlineLevel="0" collapsed="false">
      <c r="A26" s="18"/>
      <c r="B26" s="32" t="n">
        <v>20</v>
      </c>
      <c r="C26" s="113" t="str">
        <f aca="false">IF(Teams!C25=0,"  --",Teams!C25)</f>
        <v>Southampton A</v>
      </c>
      <c r="D26" s="114" t="n">
        <v>6</v>
      </c>
      <c r="E26" s="114" t="n">
        <v>12</v>
      </c>
      <c r="F26" s="114" t="n">
        <v>40</v>
      </c>
      <c r="G26" s="113" t="n">
        <f aca="false">IF(AND(ISBLANK(D26),ISBLANK(E26),ISBLANK(F26)),"",(D26*60)+E26+(F26/100))</f>
        <v>372.4</v>
      </c>
      <c r="H26" s="115" t="s">
        <v>98</v>
      </c>
      <c r="I26" s="116"/>
      <c r="J26" s="55" t="n">
        <f aca="false">IF(C26="  --","",IF(H26="Disqualified",H26,IF(H26="Finished",IF(OR(E26="",F26=""),"",G26+(I26*$I$3)),"")))</f>
        <v>372.4</v>
      </c>
      <c r="K26" s="118" t="n">
        <f aca="false">IF(C26="  --","",IF(J26="Disqualified","DQ",IF(J26="","",INT(J26/60))))</f>
        <v>6</v>
      </c>
      <c r="L26" s="119" t="n">
        <f aca="false">IF(C26="  --","",IF(J26="Disqualified","",IF(J26="","",INT(J26-(K26*60)))))</f>
        <v>12</v>
      </c>
      <c r="M26" s="117" t="n">
        <f aca="false">IF(C26="  --","",IF(J26="Disqualified","",IF(J26="","",100*(J26-((K26*60)+L26)))))</f>
        <v>39.9999999999977</v>
      </c>
      <c r="N26" s="120" t="n">
        <v>2</v>
      </c>
      <c r="O26" s="18"/>
    </row>
    <row r="27" customFormat="false" ht="15" hidden="false" customHeight="false" outlineLevel="0" collapsed="false">
      <c r="A27" s="18"/>
      <c r="B27" s="32" t="n">
        <v>21</v>
      </c>
      <c r="C27" s="113" t="str">
        <f aca="false">IF(Teams!C26=0,"  --",Teams!C26)</f>
        <v>Bath B</v>
      </c>
      <c r="D27" s="114" t="n">
        <v>8</v>
      </c>
      <c r="E27" s="114" t="n">
        <v>24</v>
      </c>
      <c r="F27" s="114" t="n">
        <v>28</v>
      </c>
      <c r="G27" s="113" t="n">
        <f aca="false">IF(AND(ISBLANK(D27),ISBLANK(E27),ISBLANK(F27)),"",(D27*60)+E27+(F27/100))</f>
        <v>504.28</v>
      </c>
      <c r="H27" s="115" t="s">
        <v>98</v>
      </c>
      <c r="I27" s="116"/>
      <c r="J27" s="55" t="n">
        <f aca="false">IF(C27="  --","",IF(H27="Disqualified",H27,IF(H27="Finished",IF(OR(E27="",F27=""),"",G27+(I27*$I$3)),"")))</f>
        <v>504.28</v>
      </c>
      <c r="K27" s="118" t="n">
        <f aca="false">IF(C27="  --","",IF(J27="Disqualified","DQ",IF(J27="","",INT(J27/60))))</f>
        <v>8</v>
      </c>
      <c r="L27" s="119" t="n">
        <f aca="false">IF(C27="  --","",IF(J27="Disqualified","",IF(J27="","",INT(J27-(K27*60)))))</f>
        <v>24</v>
      </c>
      <c r="M27" s="117" t="n">
        <f aca="false">IF(C27="  --","",IF(J27="Disqualified","",IF(J27="","",100*(J27-((K27*60)+L27)))))</f>
        <v>27.9999999999973</v>
      </c>
      <c r="N27" s="120" t="n">
        <v>17</v>
      </c>
      <c r="O27" s="18"/>
    </row>
    <row r="28" customFormat="false" ht="15" hidden="false" customHeight="false" outlineLevel="0" collapsed="false">
      <c r="A28" s="18"/>
      <c r="B28" s="32" t="n">
        <v>22</v>
      </c>
      <c r="C28" s="113" t="str">
        <f aca="false">IF(Teams!C27=0,"  --",Teams!C27)</f>
        <v>London A</v>
      </c>
      <c r="D28" s="114" t="n">
        <v>7</v>
      </c>
      <c r="E28" s="114" t="n">
        <v>33</v>
      </c>
      <c r="F28" s="114" t="n">
        <v>12</v>
      </c>
      <c r="G28" s="113" t="n">
        <f aca="false">IF(AND(ISBLANK(D28),ISBLANK(E28),ISBLANK(F28)),"",(D28*60)+E28+(F28/100))</f>
        <v>453.12</v>
      </c>
      <c r="H28" s="115" t="s">
        <v>98</v>
      </c>
      <c r="I28" s="116"/>
      <c r="J28" s="55" t="n">
        <f aca="false">IF(C28="  --","",IF(H28="Disqualified",H28,IF(H28="Finished",IF(OR(E28="",F28=""),"",G28+(I28*$I$3)),"")))</f>
        <v>453.12</v>
      </c>
      <c r="K28" s="118" t="n">
        <f aca="false">IF(C28="  --","",IF(J28="Disqualified","DQ",IF(J28="","",INT(J28/60))))</f>
        <v>7</v>
      </c>
      <c r="L28" s="119" t="n">
        <f aca="false">IF(C28="  --","",IF(J28="Disqualified","",IF(J28="","",INT(J28-(K28*60)))))</f>
        <v>33</v>
      </c>
      <c r="M28" s="117" t="n">
        <f aca="false">IF(C28="  --","",IF(J28="Disqualified","",IF(J28="","",100*(J28-((K28*60)+L28)))))</f>
        <v>12.0000000000005</v>
      </c>
      <c r="N28" s="120" t="n">
        <v>13</v>
      </c>
      <c r="O28" s="18"/>
    </row>
    <row r="29" customFormat="false" ht="15" hidden="false" customHeight="false" outlineLevel="0" collapsed="false">
      <c r="A29" s="18"/>
      <c r="B29" s="32" t="n">
        <v>23</v>
      </c>
      <c r="C29" s="113" t="str">
        <f aca="false">IF(Teams!C28=0,"  --",Teams!C28)</f>
        <v>  --</v>
      </c>
      <c r="D29" s="114"/>
      <c r="E29" s="114"/>
      <c r="F29" s="114"/>
      <c r="G29" s="113" t="str">
        <f aca="false">IF(AND(ISBLANK(D29),ISBLANK(E29),ISBLANK(F29)),"",(D29*60)+E29+(F29/100))</f>
        <v/>
      </c>
      <c r="H29" s="115"/>
      <c r="I29" s="116"/>
      <c r="J29" s="55" t="str">
        <f aca="false">IF(C29="  --","",IF(H29="Disqualified",H29,IF(H29="Finished",IF(OR(E29="",F29=""),"",G29+(I29*$I$3)),"")))</f>
        <v/>
      </c>
      <c r="K29" s="118" t="str">
        <f aca="false">IF(C29="  --","",IF(J29="Disqualified","DQ",IF(J29="","",INT(J29/60))))</f>
        <v/>
      </c>
      <c r="L29" s="119" t="str">
        <f aca="false">IF(C29="  --","",IF(J29="Disqualified","",IF(J29="","",INT(J29-(K29*60)))))</f>
        <v/>
      </c>
      <c r="M29" s="117" t="str">
        <f aca="false">IF(C29="  --","",IF(J29="Disqualified","",IF(J29="","",100*(J29-((K29*60)+L29)))))</f>
        <v/>
      </c>
      <c r="N29" s="120"/>
      <c r="O29" s="18"/>
    </row>
    <row r="30" customFormat="false" ht="15" hidden="false" customHeight="false" outlineLevel="0" collapsed="false">
      <c r="A30" s="18"/>
      <c r="B30" s="32" t="n">
        <v>24</v>
      </c>
      <c r="C30" s="113" t="str">
        <f aca="false">IF(Teams!C29=0,"  --",Teams!C29)</f>
        <v>  --</v>
      </c>
      <c r="D30" s="114"/>
      <c r="E30" s="114"/>
      <c r="F30" s="114"/>
      <c r="G30" s="113" t="str">
        <f aca="false">IF(AND(ISBLANK(D30),ISBLANK(E30),ISBLANK(F30)),"",(D30*60)+E30+(F30/100))</f>
        <v/>
      </c>
      <c r="H30" s="115"/>
      <c r="I30" s="116"/>
      <c r="J30" s="55" t="str">
        <f aca="false">IF(C30="  --","",IF(H30="Disqualified",H30,IF(H30="Finished",IF(OR(E30="",F30=""),"",G30+(I30*$I$3)),"")))</f>
        <v/>
      </c>
      <c r="K30" s="118" t="str">
        <f aca="false">IF(C30="  --","",IF(J30="Disqualified","DQ",IF(J30="","",INT(J30/60))))</f>
        <v/>
      </c>
      <c r="L30" s="119" t="str">
        <f aca="false">IF(C30="  --","",IF(J30="Disqualified","",IF(J30="","",INT(J30-(K30*60)))))</f>
        <v/>
      </c>
      <c r="M30" s="117" t="str">
        <f aca="false">IF(C30="  --","",IF(J30="Disqualified","",IF(J30="","",100*(J30-((K30*60)+L30)))))</f>
        <v/>
      </c>
      <c r="N30" s="120"/>
      <c r="O30" s="18"/>
    </row>
    <row r="31" customFormat="false" ht="15" hidden="false" customHeight="false" outlineLevel="0" collapsed="false">
      <c r="A31" s="18"/>
      <c r="B31" s="32" t="n">
        <v>25</v>
      </c>
      <c r="C31" s="113" t="str">
        <f aca="false">IF(Teams!C30=0,"  --",Teams!C30)</f>
        <v>  --</v>
      </c>
      <c r="D31" s="114"/>
      <c r="E31" s="114"/>
      <c r="F31" s="114"/>
      <c r="G31" s="113" t="str">
        <f aca="false">IF(AND(ISBLANK(D31),ISBLANK(E31),ISBLANK(F31)),"",(D31*60)+E31+(F31/100))</f>
        <v/>
      </c>
      <c r="H31" s="115"/>
      <c r="I31" s="116"/>
      <c r="J31" s="55" t="str">
        <f aca="false">IF(C31="  --","",IF(H31="Disqualified",H31,IF(H31="Finished",IF(OR(E31="",F31=""),"",G31+(I31*$I$3)),"")))</f>
        <v/>
      </c>
      <c r="K31" s="118" t="str">
        <f aca="false">IF(C31="  --","",IF(J31="Disqualified","DQ",IF(J31="","",INT(J31/60))))</f>
        <v/>
      </c>
      <c r="L31" s="119" t="str">
        <f aca="false">IF(C31="  --","",IF(J31="Disqualified","",IF(J31="","",INT(J31-(K31*60)))))</f>
        <v/>
      </c>
      <c r="M31" s="117" t="str">
        <f aca="false">IF(C31="  --","",IF(J31="Disqualified","",IF(J31="","",100*(J31-((K31*60)+L31)))))</f>
        <v/>
      </c>
      <c r="N31" s="120"/>
      <c r="O31" s="18"/>
    </row>
    <row r="32" customFormat="false" ht="15" hidden="false" customHeight="false" outlineLevel="0" collapsed="false">
      <c r="A32" s="18"/>
      <c r="B32" s="32" t="n">
        <v>26</v>
      </c>
      <c r="C32" s="113" t="str">
        <f aca="false">IF(Teams!C31=0,"  --",Teams!C31)</f>
        <v>  --</v>
      </c>
      <c r="D32" s="114"/>
      <c r="E32" s="114"/>
      <c r="F32" s="114"/>
      <c r="G32" s="113" t="str">
        <f aca="false">IF(AND(ISBLANK(D32),ISBLANK(E32),ISBLANK(F32)),"",(D32*60)+E32+(F32/100))</f>
        <v/>
      </c>
      <c r="H32" s="115"/>
      <c r="I32" s="116"/>
      <c r="J32" s="55" t="str">
        <f aca="false">IF(C32="  --","",IF(H32="Disqualified",H32,IF(H32="Finished",IF(OR(E32="",F32=""),"",G32+(I32*$I$3)),"")))</f>
        <v/>
      </c>
      <c r="K32" s="118" t="str">
        <f aca="false">IF(C32="  --","",IF(J32="Disqualified","DQ",IF(J32="","",INT(J32/60))))</f>
        <v/>
      </c>
      <c r="L32" s="119" t="str">
        <f aca="false">IF(C32="  --","",IF(J32="Disqualified","",IF(J32="","",INT(J32-(K32*60)))))</f>
        <v/>
      </c>
      <c r="M32" s="117" t="str">
        <f aca="false">IF(C32="  --","",IF(J32="Disqualified","",IF(J32="","",100*(J32-((K32*60)+L32)))))</f>
        <v/>
      </c>
      <c r="N32" s="120"/>
      <c r="O32" s="18"/>
    </row>
    <row r="33" customFormat="false" ht="15" hidden="false" customHeight="false" outlineLevel="0" collapsed="false">
      <c r="A33" s="18"/>
      <c r="B33" s="32" t="n">
        <v>27</v>
      </c>
      <c r="C33" s="113" t="str">
        <f aca="false">IF(Teams!C32=0,"  --",Teams!C32)</f>
        <v>  --</v>
      </c>
      <c r="D33" s="114"/>
      <c r="E33" s="114"/>
      <c r="F33" s="114"/>
      <c r="G33" s="113" t="str">
        <f aca="false">IF(AND(ISBLANK(D33),ISBLANK(E33),ISBLANK(F33)),"",(D33*60)+E33+(F33/100))</f>
        <v/>
      </c>
      <c r="H33" s="115"/>
      <c r="I33" s="116"/>
      <c r="J33" s="55" t="str">
        <f aca="false">IF(C33="  --","",IF(H33="Disqualified",H33,IF(H33="Finished",IF(OR(E33="",F33=""),"",G33+(I33*$I$3)),"")))</f>
        <v/>
      </c>
      <c r="K33" s="118" t="str">
        <f aca="false">IF(C33="  --","",IF(J33="Disqualified","DQ",IF(J33="","",INT(J33/60))))</f>
        <v/>
      </c>
      <c r="L33" s="119" t="str">
        <f aca="false">IF(C33="  --","",IF(J33="Disqualified","",IF(J33="","",INT(J33-(K33*60)))))</f>
        <v/>
      </c>
      <c r="M33" s="117" t="str">
        <f aca="false">IF(C33="  --","",IF(J33="Disqualified","",IF(J33="","",100*(J33-((K33*60)+L33)))))</f>
        <v/>
      </c>
      <c r="N33" s="120"/>
      <c r="O33" s="18"/>
    </row>
    <row r="34" customFormat="false" ht="15" hidden="false" customHeight="false" outlineLevel="0" collapsed="false">
      <c r="A34" s="18"/>
      <c r="B34" s="32" t="n">
        <v>28</v>
      </c>
      <c r="C34" s="113" t="str">
        <f aca="false">IF(Teams!C33=0,"  --",Teams!C33)</f>
        <v>  --</v>
      </c>
      <c r="D34" s="114"/>
      <c r="E34" s="114"/>
      <c r="F34" s="114"/>
      <c r="G34" s="113" t="str">
        <f aca="false">IF(AND(ISBLANK(D34),ISBLANK(E34),ISBLANK(F34)),"",(D34*60)+E34+(F34/100))</f>
        <v/>
      </c>
      <c r="H34" s="115"/>
      <c r="I34" s="116"/>
      <c r="J34" s="55" t="str">
        <f aca="false">IF(C34="  --","",IF(H34="Disqualified",H34,IF(H34="Finished",IF(OR(E34="",F34=""),"",G34+(I34*$I$3)),"")))</f>
        <v/>
      </c>
      <c r="K34" s="118" t="str">
        <f aca="false">IF(C34="  --","",IF(J34="Disqualified","DQ",IF(J34="","",INT(J34/60))))</f>
        <v/>
      </c>
      <c r="L34" s="119" t="str">
        <f aca="false">IF(C34="  --","",IF(J34="Disqualified","",IF(J34="","",INT(J34-(K34*60)))))</f>
        <v/>
      </c>
      <c r="M34" s="117" t="str">
        <f aca="false">IF(C34="  --","",IF(J34="Disqualified","",IF(J34="","",100*(J34-((K34*60)+L34)))))</f>
        <v/>
      </c>
      <c r="N34" s="120"/>
      <c r="O34" s="18"/>
    </row>
    <row r="35" customFormat="false" ht="15" hidden="false" customHeight="false" outlineLevel="0" collapsed="false">
      <c r="A35" s="18"/>
      <c r="B35" s="32" t="n">
        <v>29</v>
      </c>
      <c r="C35" s="113" t="str">
        <f aca="false">IF(Teams!C34=0,"  --",Teams!C34)</f>
        <v>  --</v>
      </c>
      <c r="D35" s="114"/>
      <c r="E35" s="114"/>
      <c r="F35" s="114"/>
      <c r="G35" s="113" t="str">
        <f aca="false">IF(AND(ISBLANK(D35),ISBLANK(E35),ISBLANK(F35)),"",(D35*60)+E35+(F35/100))</f>
        <v/>
      </c>
      <c r="H35" s="115"/>
      <c r="I35" s="116"/>
      <c r="J35" s="55" t="str">
        <f aca="false">IF(C35="  --","",IF(H35="Disqualified",H35,IF(H35="Finished",IF(OR(E35="",F35=""),"",G35+(I35*$I$3)),"")))</f>
        <v/>
      </c>
      <c r="K35" s="118" t="str">
        <f aca="false">IF(C35="  --","",IF(J35="Disqualified","DQ",IF(J35="","",INT(J35/60))))</f>
        <v/>
      </c>
      <c r="L35" s="119" t="str">
        <f aca="false">IF(C35="  --","",IF(J35="Disqualified","",IF(J35="","",INT(J35-(K35*60)))))</f>
        <v/>
      </c>
      <c r="M35" s="117" t="str">
        <f aca="false">IF(C35="  --","",IF(J35="Disqualified","",IF(J35="","",100*(J35-((K35*60)+L35)))))</f>
        <v/>
      </c>
      <c r="N35" s="120"/>
      <c r="O35" s="18"/>
    </row>
    <row r="36" customFormat="false" ht="15" hidden="false" customHeight="false" outlineLevel="0" collapsed="false">
      <c r="A36" s="18"/>
      <c r="B36" s="57" t="n">
        <v>30</v>
      </c>
      <c r="C36" s="113" t="str">
        <f aca="false">IF(Teams!C35=0,"  --",Teams!C35)</f>
        <v>  --</v>
      </c>
      <c r="D36" s="123"/>
      <c r="E36" s="123"/>
      <c r="F36" s="123"/>
      <c r="G36" s="113" t="str">
        <f aca="false">IF(AND(ISBLANK(D36),ISBLANK(E36),ISBLANK(F36)),"",(D36*60)+E36+(F36/100))</f>
        <v/>
      </c>
      <c r="H36" s="124"/>
      <c r="I36" s="125"/>
      <c r="J36" s="55" t="str">
        <f aca="false">IF(C36="  --","",IF(H36="Disqualified",H36,IF(H36="Finished",IF(OR(E36="",F36=""),"",G36+(I36*$I$3)),"")))</f>
        <v/>
      </c>
      <c r="K36" s="118" t="str">
        <f aca="false">IF(C36="  --","",IF(J36="Disqualified","DQ",IF(J36="","",INT(J36/60))))</f>
        <v/>
      </c>
      <c r="L36" s="119" t="str">
        <f aca="false">IF(C36="  --","",IF(J36="Disqualified","",IF(J36="","",INT(J36-(K36*60)))))</f>
        <v/>
      </c>
      <c r="M36" s="117" t="str">
        <f aca="false">IF(C36="  --","",IF(J36="Disqualified","",IF(J36="","",100*(J36-((K36*60)+L36)))))</f>
        <v/>
      </c>
      <c r="N36" s="126"/>
      <c r="O36" s="18"/>
    </row>
    <row r="37" customFormat="false" ht="15" hidden="false" customHeight="false" outlineLevel="0" collapsed="false">
      <c r="A37" s="18"/>
      <c r="B37" s="57" t="n">
        <v>31</v>
      </c>
      <c r="C37" s="113" t="str">
        <f aca="false">IF(Teams!C36=0,"  --",Teams!C36)</f>
        <v>  --</v>
      </c>
      <c r="D37" s="123"/>
      <c r="E37" s="123"/>
      <c r="F37" s="123"/>
      <c r="G37" s="113" t="str">
        <f aca="false">IF(AND(ISBLANK(D37),ISBLANK(E37),ISBLANK(F37)),"",(D37*60)+E37+(F37/100))</f>
        <v/>
      </c>
      <c r="H37" s="124"/>
      <c r="I37" s="125"/>
      <c r="J37" s="55" t="str">
        <f aca="false">IF(C37="  --","",IF(H37="Disqualified",H37,IF(H37="Finished",IF(OR(E37="",F37=""),"",G37+(I37*$I$3)),"")))</f>
        <v/>
      </c>
      <c r="K37" s="118" t="str">
        <f aca="false">IF(C37="  --","",IF(J37="Disqualified","DQ",IF(J37="","",INT(J37/60))))</f>
        <v/>
      </c>
      <c r="L37" s="119" t="str">
        <f aca="false">IF(C37="  --","",IF(J37="Disqualified","",IF(J37="","",INT(J37-(K37*60)))))</f>
        <v/>
      </c>
      <c r="M37" s="117" t="str">
        <f aca="false">IF(C37="  --","",IF(J37="Disqualified","",IF(J37="","",100*(J37-((K37*60)+L37)))))</f>
        <v/>
      </c>
      <c r="N37" s="126"/>
      <c r="O37" s="18"/>
    </row>
    <row r="38" customFormat="false" ht="15" hidden="false" customHeight="false" outlineLevel="0" collapsed="false">
      <c r="A38" s="18"/>
      <c r="B38" s="57" t="n">
        <v>32</v>
      </c>
      <c r="C38" s="113" t="str">
        <f aca="false">IF(Teams!C37=0,"  --",Teams!C37)</f>
        <v>  --</v>
      </c>
      <c r="D38" s="123"/>
      <c r="E38" s="123"/>
      <c r="F38" s="123"/>
      <c r="G38" s="113" t="str">
        <f aca="false">IF(AND(ISBLANK(D38),ISBLANK(E38),ISBLANK(F38)),"",(D38*60)+E38+(F38/100))</f>
        <v/>
      </c>
      <c r="H38" s="124"/>
      <c r="I38" s="125"/>
      <c r="J38" s="55" t="str">
        <f aca="false">IF(C38="  --","",IF(H38="Disqualified",H38,IF(H38="Finished",IF(OR(E38="",F38=""),"",G38+(I38*$I$3)),"")))</f>
        <v/>
      </c>
      <c r="K38" s="118" t="str">
        <f aca="false">IF(C38="  --","",IF(J38="Disqualified","DQ",IF(J38="","",INT(J38/60))))</f>
        <v/>
      </c>
      <c r="L38" s="119" t="str">
        <f aca="false">IF(C38="  --","",IF(J38="Disqualified","",IF(J38="","",INT(J38-(K38*60)))))</f>
        <v/>
      </c>
      <c r="M38" s="117" t="str">
        <f aca="false">IF(C38="  --","",IF(J38="Disqualified","",IF(J38="","",100*(J38-((K38*60)+L38)))))</f>
        <v/>
      </c>
      <c r="N38" s="126"/>
      <c r="O38" s="18"/>
    </row>
    <row r="39" customFormat="false" ht="15" hidden="false" customHeight="false" outlineLevel="0" collapsed="false">
      <c r="A39" s="18"/>
      <c r="B39" s="57" t="n">
        <v>33</v>
      </c>
      <c r="C39" s="113" t="str">
        <f aca="false">IF(Teams!C38=0,"  --",Teams!C38)</f>
        <v>  --</v>
      </c>
      <c r="D39" s="123"/>
      <c r="E39" s="123"/>
      <c r="F39" s="123"/>
      <c r="G39" s="113" t="str">
        <f aca="false">IF(AND(ISBLANK(D39),ISBLANK(E39),ISBLANK(F39)),"",(D39*60)+E39+(F39/100))</f>
        <v/>
      </c>
      <c r="H39" s="124"/>
      <c r="I39" s="125"/>
      <c r="J39" s="55" t="str">
        <f aca="false">IF(C39="  --","",IF(H39="Disqualified",H39,IF(H39="Finished",IF(OR(E39="",F39=""),"",G39+(I39*$I$3)),"")))</f>
        <v/>
      </c>
      <c r="K39" s="118" t="str">
        <f aca="false">IF(C39="  --","",IF(J39="Disqualified","DQ",IF(J39="","",INT(J39/60))))</f>
        <v/>
      </c>
      <c r="L39" s="119" t="str">
        <f aca="false">IF(C39="  --","",IF(J39="Disqualified","",IF(J39="","",INT(J39-(K39*60)))))</f>
        <v/>
      </c>
      <c r="M39" s="117" t="str">
        <f aca="false">IF(C39="  --","",IF(J39="Disqualified","",IF(J39="","",100*(J39-((K39*60)+L39)))))</f>
        <v/>
      </c>
      <c r="N39" s="126"/>
      <c r="O39" s="18"/>
    </row>
    <row r="40" customFormat="false" ht="15" hidden="false" customHeight="false" outlineLevel="0" collapsed="false">
      <c r="A40" s="18"/>
      <c r="B40" s="57" t="n">
        <v>34</v>
      </c>
      <c r="C40" s="113" t="str">
        <f aca="false">IF(Teams!C39=0,"  --",Teams!C39)</f>
        <v>  --</v>
      </c>
      <c r="D40" s="123"/>
      <c r="E40" s="123"/>
      <c r="F40" s="123"/>
      <c r="G40" s="113" t="str">
        <f aca="false">IF(AND(ISBLANK(D40),ISBLANK(E40),ISBLANK(F40)),"",(D40*60)+E40+(F40/100))</f>
        <v/>
      </c>
      <c r="H40" s="124"/>
      <c r="I40" s="125"/>
      <c r="J40" s="55" t="str">
        <f aca="false">IF(C40="  --","",IF(H40="Disqualified",H40,IF(H40="Finished",IF(OR(E40="",F40=""),"",G40+(I40*$I$3)),"")))</f>
        <v/>
      </c>
      <c r="K40" s="118" t="str">
        <f aca="false">IF(C40="  --","",IF(J40="Disqualified","DQ",IF(J40="","",INT(J40/60))))</f>
        <v/>
      </c>
      <c r="L40" s="119" t="str">
        <f aca="false">IF(C40="  --","",IF(J40="Disqualified","",IF(J40="","",INT(J40-(K40*60)))))</f>
        <v/>
      </c>
      <c r="M40" s="117" t="str">
        <f aca="false">IF(C40="  --","",IF(J40="Disqualified","",IF(J40="","",100*(J40-((K40*60)+L40)))))</f>
        <v/>
      </c>
      <c r="N40" s="126"/>
      <c r="O40" s="18"/>
    </row>
    <row r="41" customFormat="false" ht="15" hidden="false" customHeight="false" outlineLevel="0" collapsed="false">
      <c r="A41" s="18"/>
      <c r="B41" s="57" t="n">
        <v>35</v>
      </c>
      <c r="C41" s="113" t="str">
        <f aca="false">IF(Teams!C40=0,"  --",Teams!C40)</f>
        <v>  --</v>
      </c>
      <c r="D41" s="123"/>
      <c r="E41" s="123"/>
      <c r="F41" s="123"/>
      <c r="G41" s="113" t="str">
        <f aca="false">IF(AND(ISBLANK(D41),ISBLANK(E41),ISBLANK(F41)),"",(D41*60)+E41+(F41/100))</f>
        <v/>
      </c>
      <c r="H41" s="124"/>
      <c r="I41" s="125"/>
      <c r="J41" s="55" t="str">
        <f aca="false">IF(C41="  --","",IF(H41="Disqualified",H41,IF(H41="Finished",IF(OR(E41="",F41=""),"",G41+(I41*$I$3)),"")))</f>
        <v/>
      </c>
      <c r="K41" s="118" t="str">
        <f aca="false">IF(C41="  --","",IF(J41="Disqualified","DQ",IF(J41="","",INT(J41/60))))</f>
        <v/>
      </c>
      <c r="L41" s="119" t="str">
        <f aca="false">IF(C41="  --","",IF(J41="Disqualified","",IF(J41="","",INT(J41-(K41*60)))))</f>
        <v/>
      </c>
      <c r="M41" s="117" t="str">
        <f aca="false">IF(C41="  --","",IF(J41="Disqualified","",IF(J41="","",100*(J41-((K41*60)+L41)))))</f>
        <v/>
      </c>
      <c r="N41" s="126"/>
      <c r="O41" s="18"/>
    </row>
    <row r="42" customFormat="false" ht="15" hidden="false" customHeight="false" outlineLevel="0" collapsed="false">
      <c r="A42" s="18"/>
      <c r="B42" s="57" t="n">
        <v>36</v>
      </c>
      <c r="C42" s="113" t="str">
        <f aca="false">IF(Teams!C41=0,"  --",Teams!C41)</f>
        <v>  --</v>
      </c>
      <c r="D42" s="123"/>
      <c r="E42" s="123"/>
      <c r="F42" s="123"/>
      <c r="G42" s="113" t="str">
        <f aca="false">IF(AND(ISBLANK(D42),ISBLANK(E42),ISBLANK(F42)),"",(D42*60)+E42+(F42/100))</f>
        <v/>
      </c>
      <c r="H42" s="124"/>
      <c r="I42" s="125"/>
      <c r="J42" s="55" t="str">
        <f aca="false">IF(C42="  --","",IF(H42="Disqualified",H42,IF(H42="Finished",IF(OR(E42="",F42=""),"",G42+(I42*$I$3)),"")))</f>
        <v/>
      </c>
      <c r="K42" s="118" t="str">
        <f aca="false">IF(C42="  --","",IF(J42="Disqualified","DQ",IF(J42="","",INT(J42/60))))</f>
        <v/>
      </c>
      <c r="L42" s="119" t="str">
        <f aca="false">IF(C42="  --","",IF(J42="Disqualified","",IF(J42="","",INT(J42-(K42*60)))))</f>
        <v/>
      </c>
      <c r="M42" s="117" t="str">
        <f aca="false">IF(C42="  --","",IF(J42="Disqualified","",IF(J42="","",100*(J42-((K42*60)+L42)))))</f>
        <v/>
      </c>
      <c r="N42" s="126"/>
      <c r="O42" s="18"/>
    </row>
    <row r="43" customFormat="false" ht="15" hidden="false" customHeight="false" outlineLevel="0" collapsed="false">
      <c r="A43" s="18"/>
      <c r="B43" s="57" t="n">
        <v>37</v>
      </c>
      <c r="C43" s="113" t="str">
        <f aca="false">IF(Teams!C42=0,"  --",Teams!C42)</f>
        <v>  --</v>
      </c>
      <c r="D43" s="123"/>
      <c r="E43" s="123"/>
      <c r="F43" s="123"/>
      <c r="G43" s="113" t="str">
        <f aca="false">IF(AND(ISBLANK(D43),ISBLANK(E43),ISBLANK(F43)),"",(D43*60)+E43+(F43/100))</f>
        <v/>
      </c>
      <c r="H43" s="124"/>
      <c r="I43" s="125"/>
      <c r="J43" s="55" t="str">
        <f aca="false">IF(C43="  --","",IF(H43="Disqualified",H43,IF(H43="Finished",IF(OR(E43="",F43=""),"",G43+(I43*$I$3)),"")))</f>
        <v/>
      </c>
      <c r="K43" s="118" t="str">
        <f aca="false">IF(C43="  --","",IF(J43="Disqualified","DQ",IF(J43="","",INT(J43/60))))</f>
        <v/>
      </c>
      <c r="L43" s="119" t="str">
        <f aca="false">IF(C43="  --","",IF(J43="Disqualified","",IF(J43="","",INT(J43-(K43*60)))))</f>
        <v/>
      </c>
      <c r="M43" s="117" t="str">
        <f aca="false">IF(C43="  --","",IF(J43="Disqualified","",IF(J43="","",100*(J43-((K43*60)+L43)))))</f>
        <v/>
      </c>
      <c r="N43" s="126"/>
      <c r="O43" s="18"/>
    </row>
    <row r="44" customFormat="false" ht="15" hidden="false" customHeight="false" outlineLevel="0" collapsed="false">
      <c r="A44" s="18"/>
      <c r="B44" s="57" t="n">
        <v>38</v>
      </c>
      <c r="C44" s="113" t="str">
        <f aca="false">IF(Teams!C43=0,"  --",Teams!C43)</f>
        <v>  --</v>
      </c>
      <c r="D44" s="123"/>
      <c r="E44" s="123"/>
      <c r="F44" s="123"/>
      <c r="G44" s="113" t="str">
        <f aca="false">IF(AND(ISBLANK(D44),ISBLANK(E44),ISBLANK(F44)),"",(D44*60)+E44+(F44/100))</f>
        <v/>
      </c>
      <c r="H44" s="124"/>
      <c r="I44" s="125"/>
      <c r="J44" s="55" t="str">
        <f aca="false">IF(C44="  --","",IF(H44="Disqualified",H44,IF(H44="Finished",IF(OR(E44="",F44=""),"",G44+(I44*$I$3)),"")))</f>
        <v/>
      </c>
      <c r="K44" s="118" t="str">
        <f aca="false">IF(C44="  --","",IF(J44="Disqualified","DQ",IF(J44="","",INT(J44/60))))</f>
        <v/>
      </c>
      <c r="L44" s="119" t="str">
        <f aca="false">IF(C44="  --","",IF(J44="Disqualified","",IF(J44="","",INT(J44-(K44*60)))))</f>
        <v/>
      </c>
      <c r="M44" s="117" t="str">
        <f aca="false">IF(C44="  --","",IF(J44="Disqualified","",IF(J44="","",100*(J44-((K44*60)+L44)))))</f>
        <v/>
      </c>
      <c r="N44" s="126"/>
      <c r="O44" s="18"/>
    </row>
    <row r="45" customFormat="false" ht="15" hidden="false" customHeight="false" outlineLevel="0" collapsed="false">
      <c r="A45" s="18"/>
      <c r="B45" s="57" t="n">
        <v>39</v>
      </c>
      <c r="C45" s="113" t="str">
        <f aca="false">IF(Teams!C44=0,"  --",Teams!C44)</f>
        <v>  --</v>
      </c>
      <c r="D45" s="123"/>
      <c r="E45" s="123"/>
      <c r="F45" s="123"/>
      <c r="G45" s="113" t="str">
        <f aca="false">IF(AND(ISBLANK(D45),ISBLANK(E45),ISBLANK(F45)),"",(D45*60)+E45+(F45/100))</f>
        <v/>
      </c>
      <c r="H45" s="124"/>
      <c r="I45" s="125"/>
      <c r="J45" s="55" t="str">
        <f aca="false">IF(C45="  --","",IF(H45="Disqualified",H45,IF(H45="Finished",IF(OR(E45="",F45=""),"",G45+(I45*$I$3)),"")))</f>
        <v/>
      </c>
      <c r="K45" s="118" t="str">
        <f aca="false">IF(C45="  --","",IF(J45="Disqualified","DQ",IF(J45="","",INT(J45/60))))</f>
        <v/>
      </c>
      <c r="L45" s="119" t="str">
        <f aca="false">IF(C45="  --","",IF(J45="Disqualified","",IF(J45="","",INT(J45-(K45*60)))))</f>
        <v/>
      </c>
      <c r="M45" s="117" t="str">
        <f aca="false">IF(C45="  --","",IF(J45="Disqualified","",IF(J45="","",100*(J45-((K45*60)+L45)))))</f>
        <v/>
      </c>
      <c r="N45" s="126"/>
      <c r="O45" s="18"/>
    </row>
    <row r="46" customFormat="false" ht="15" hidden="false" customHeight="false" outlineLevel="0" collapsed="false">
      <c r="A46" s="18"/>
      <c r="B46" s="57" t="n">
        <v>40</v>
      </c>
      <c r="C46" s="127" t="str">
        <f aca="false">IF(Teams!C45=0,"  --",Teams!C45)</f>
        <v>  --</v>
      </c>
      <c r="D46" s="123"/>
      <c r="E46" s="123"/>
      <c r="F46" s="123"/>
      <c r="G46" s="113" t="str">
        <f aca="false">IF(AND(ISBLANK(D46),ISBLANK(E46),ISBLANK(F46)),"",(D46*60)+E46+(F46/100))</f>
        <v/>
      </c>
      <c r="H46" s="124"/>
      <c r="I46" s="116"/>
      <c r="J46" s="55" t="str">
        <f aca="false">IF(C46="  --","",IF(H46="Disqualified",H46,IF(H46="Finished",IF(OR(E46="",F46=""),"",G46+(I46*$I$3)),"")))</f>
        <v/>
      </c>
      <c r="K46" s="118" t="str">
        <f aca="false">IF(C46="  --","",IF(J46="Disqualified","DQ",IF(J46="","",INT(J46/60))))</f>
        <v/>
      </c>
      <c r="L46" s="119" t="str">
        <f aca="false">IF(C46="  --","",IF(J46="Disqualified","",IF(J46="","",INT(J46-(K46*60)))))</f>
        <v/>
      </c>
      <c r="M46" s="117" t="str">
        <f aca="false">IF(C46="  --","",IF(J46="Disqualified","",IF(J46="","",100*(J46-((K46*60)+L46)))))</f>
        <v/>
      </c>
      <c r="N46" s="126"/>
      <c r="O46" s="18"/>
    </row>
    <row r="47" customFormat="false" ht="15.75" hidden="false" customHeight="false" outlineLevel="0" collapsed="false">
      <c r="A47" s="18"/>
      <c r="B47" s="36"/>
      <c r="C47" s="128"/>
      <c r="D47" s="128"/>
      <c r="E47" s="128"/>
      <c r="F47" s="128"/>
      <c r="G47" s="128"/>
      <c r="H47" s="128"/>
      <c r="I47" s="129"/>
      <c r="J47" s="65"/>
      <c r="K47" s="130"/>
      <c r="L47" s="129"/>
      <c r="M47" s="129"/>
      <c r="N47" s="38"/>
      <c r="O47" s="18"/>
    </row>
    <row r="48" customFormat="false" ht="16.5" hidden="false" customHeight="false" outlineLevel="0" collapsed="false">
      <c r="A48" s="18"/>
      <c r="B48" s="18"/>
      <c r="C48" s="18"/>
      <c r="D48" s="18"/>
      <c r="E48" s="18"/>
      <c r="F48" s="18"/>
      <c r="G48" s="18"/>
      <c r="H48" s="18"/>
      <c r="I48" s="18"/>
      <c r="J48" s="82"/>
      <c r="K48" s="131"/>
      <c r="L48" s="83"/>
      <c r="M48" s="83"/>
      <c r="N48" s="18"/>
      <c r="O48" s="18"/>
    </row>
    <row r="49" customFormat="false" ht="15.75" hidden="false" customHeight="false" outlineLevel="0" collapsed="false">
      <c r="A49" s="18"/>
      <c r="B49" s="18"/>
      <c r="C49" s="18"/>
      <c r="D49" s="18"/>
      <c r="E49" s="18"/>
      <c r="F49" s="18"/>
      <c r="G49" s="18"/>
      <c r="H49" s="18"/>
      <c r="I49" s="18"/>
      <c r="J49" s="82"/>
      <c r="K49" s="132"/>
      <c r="L49" s="133"/>
      <c r="M49" s="133"/>
      <c r="N49" s="69"/>
      <c r="O49" s="18"/>
    </row>
    <row r="50" customFormat="false" ht="15" hidden="false" customHeight="false" outlineLevel="0" collapsed="false">
      <c r="A50" s="18"/>
      <c r="B50" s="18"/>
      <c r="C50" s="18"/>
      <c r="D50" s="18"/>
      <c r="E50" s="18"/>
      <c r="F50" s="18"/>
      <c r="G50" s="18"/>
      <c r="H50" s="18"/>
      <c r="I50" s="18"/>
      <c r="J50" s="82"/>
      <c r="K50" s="134"/>
      <c r="L50" s="135"/>
      <c r="M50" s="135"/>
      <c r="N50" s="73"/>
      <c r="O50" s="18"/>
    </row>
    <row r="51" customFormat="false" ht="12.75" hidden="false" customHeight="false" outlineLevel="0" collapsed="false">
      <c r="K51" s="136"/>
      <c r="L51" s="137"/>
      <c r="M51" s="137"/>
      <c r="N51" s="138"/>
    </row>
    <row r="52" customFormat="false" ht="13.5" hidden="false" customHeight="false" outlineLevel="0" collapsed="false">
      <c r="K52" s="139"/>
      <c r="L52" s="140"/>
      <c r="M52" s="140"/>
      <c r="N52" s="141"/>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8</v>
      </c>
    </row>
    <row r="62" customFormat="false" ht="14.25" hidden="true" customHeight="true" outlineLevel="0" collapsed="false">
      <c r="H62" s="17" t="s">
        <v>10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2 here.  This will be automatically copied to the results sheet." promptTitle="SwimEvent2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15.85"/>
    <col collapsed="false" customWidth="true" hidden="false" outlineLevel="0" max="8" min="8" style="17" width="22.14"/>
    <col collapsed="false" customWidth="true" hidden="false" outlineLevel="0" max="9" min="9" style="17" width="16.84"/>
    <col collapsed="false" customWidth="true" hidden="true" outlineLevel="0" max="10" min="10" style="80" width="16.7"/>
    <col collapsed="false" customWidth="true" hidden="false" outlineLevel="0" max="13" min="11" style="81"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2"/>
      <c r="K1" s="83"/>
      <c r="L1" s="83"/>
      <c r="M1" s="83"/>
      <c r="N1" s="18"/>
      <c r="O1" s="18"/>
    </row>
    <row r="2" customFormat="false" ht="32.25" hidden="false" customHeight="false" outlineLevel="0" collapsed="false">
      <c r="A2" s="18"/>
      <c r="B2" s="19"/>
      <c r="C2" s="84"/>
      <c r="D2" s="21"/>
      <c r="E2" s="18"/>
      <c r="F2" s="18"/>
      <c r="G2" s="18"/>
      <c r="H2" s="18"/>
      <c r="I2" s="142" t="s">
        <v>103</v>
      </c>
      <c r="J2" s="82"/>
      <c r="K2" s="83"/>
      <c r="L2" s="83"/>
      <c r="M2" s="83"/>
      <c r="N2" s="18"/>
      <c r="O2" s="18"/>
    </row>
    <row r="3" customFormat="false" ht="26.25" hidden="false" customHeight="false" outlineLevel="0" collapsed="false">
      <c r="A3" s="18"/>
      <c r="B3" s="26"/>
      <c r="C3" s="143" t="s">
        <v>106</v>
      </c>
      <c r="D3" s="28"/>
      <c r="E3" s="18"/>
      <c r="F3" s="18"/>
      <c r="G3" s="18"/>
      <c r="H3" s="18"/>
      <c r="I3" s="144" t="n">
        <v>15</v>
      </c>
      <c r="J3" s="82"/>
      <c r="K3" s="88"/>
      <c r="L3" s="88"/>
      <c r="M3" s="88"/>
      <c r="N3" s="18"/>
      <c r="O3" s="18"/>
    </row>
    <row r="4" customFormat="false" ht="20.25" hidden="false" customHeight="true" outlineLevel="0" collapsed="false">
      <c r="B4" s="89"/>
      <c r="C4" s="90"/>
      <c r="D4" s="28"/>
      <c r="E4" s="18"/>
      <c r="F4" s="18"/>
      <c r="G4" s="18"/>
      <c r="H4" s="18"/>
      <c r="I4" s="145"/>
      <c r="J4" s="94"/>
      <c r="K4" s="18"/>
      <c r="L4" s="18"/>
      <c r="M4" s="18"/>
      <c r="N4" s="18"/>
      <c r="O4" s="18"/>
      <c r="P4" s="18"/>
    </row>
    <row r="5" customFormat="false" ht="16.5" hidden="false" customHeight="true" outlineLevel="0" collapsed="false">
      <c r="A5" s="18"/>
      <c r="B5" s="95"/>
      <c r="C5" s="96" t="s">
        <v>57</v>
      </c>
      <c r="D5" s="97" t="s">
        <v>89</v>
      </c>
      <c r="E5" s="97"/>
      <c r="F5" s="97"/>
      <c r="G5" s="98"/>
      <c r="H5" s="99" t="s">
        <v>90</v>
      </c>
      <c r="I5" s="146" t="s">
        <v>91</v>
      </c>
      <c r="J5" s="103"/>
      <c r="K5" s="104" t="s">
        <v>92</v>
      </c>
      <c r="L5" s="104"/>
      <c r="M5" s="104"/>
      <c r="N5" s="105" t="s">
        <v>86</v>
      </c>
      <c r="O5" s="18"/>
    </row>
    <row r="6" s="112" customFormat="true" ht="31.5" hidden="false" customHeight="false" outlineLevel="0" collapsed="false">
      <c r="A6" s="106"/>
      <c r="B6" s="95"/>
      <c r="C6" s="96"/>
      <c r="D6" s="107" t="s">
        <v>93</v>
      </c>
      <c r="E6" s="107" t="s">
        <v>94</v>
      </c>
      <c r="F6" s="108" t="s">
        <v>95</v>
      </c>
      <c r="G6" s="98"/>
      <c r="H6" s="99"/>
      <c r="I6" s="99"/>
      <c r="J6" s="103"/>
      <c r="K6" s="110" t="s">
        <v>93</v>
      </c>
      <c r="L6" s="107" t="s">
        <v>94</v>
      </c>
      <c r="M6" s="111" t="s">
        <v>96</v>
      </c>
      <c r="N6" s="105"/>
      <c r="O6" s="106"/>
    </row>
    <row r="7" customFormat="false" ht="15" hidden="false" customHeight="false" outlineLevel="0" collapsed="false">
      <c r="A7" s="18"/>
      <c r="B7" s="32" t="n">
        <v>1</v>
      </c>
      <c r="C7" s="113" t="str">
        <f aca="false">IF(Teams!C6=0,"  --",Teams!C6)</f>
        <v>Southampton D</v>
      </c>
      <c r="D7" s="114"/>
      <c r="E7" s="114"/>
      <c r="F7" s="114"/>
      <c r="G7" s="113" t="str">
        <f aca="false">IF(AND(ISBLANK(D7),ISBLANK(E7),ISBLANK(F7)),"",(D7*60)+E7+(F7/100))</f>
        <v/>
      </c>
      <c r="H7" s="115"/>
      <c r="I7" s="116"/>
      <c r="J7" s="55" t="str">
        <f aca="false">IF(C7="  --","",IF(H7="Disqualified",H7,IF(H7="Finished",IF(OR(E7="",F7=""),"",G7+(I7*$I$3)),"")))</f>
        <v/>
      </c>
      <c r="K7" s="118" t="str">
        <f aca="false">IF(C7="  --","",IF(J7="Disqualified","DQ",IF(J7="","",INT(J7/60))))</f>
        <v/>
      </c>
      <c r="L7" s="119" t="str">
        <f aca="false">IF(C7="  --","",IF(J7="Disqualified","",IF(J7="","",INT(J7-(K7*60)))))</f>
        <v/>
      </c>
      <c r="M7" s="117" t="str">
        <f aca="false">IF(C7="  --","",IF(J7="Disqualified","",IF(J7="","",100*(J7-((K7*60)+L7)))))</f>
        <v/>
      </c>
      <c r="N7" s="120"/>
      <c r="O7" s="18"/>
      <c r="P7" s="122"/>
      <c r="Q7" s="122"/>
    </row>
    <row r="8" customFormat="false" ht="15" hidden="false" customHeight="false" outlineLevel="0" collapsed="false">
      <c r="A8" s="18"/>
      <c r="B8" s="32" t="n">
        <v>2</v>
      </c>
      <c r="C8" s="113" t="str">
        <f aca="false">IF(Teams!C7=0,"  --",Teams!C7)</f>
        <v>Loughborough D</v>
      </c>
      <c r="D8" s="114"/>
      <c r="E8" s="114"/>
      <c r="F8" s="114"/>
      <c r="G8" s="113" t="str">
        <f aca="false">IF(AND(ISBLANK(D8),ISBLANK(E8),ISBLANK(F8)),"",(D8*60)+E8+(F8/100))</f>
        <v/>
      </c>
      <c r="H8" s="115"/>
      <c r="I8" s="116"/>
      <c r="J8" s="55" t="str">
        <f aca="false">IF(C8="  --","",IF(H8="Disqualified",H8,IF(H8="Finished",IF(OR(E8="",F8=""),"",G8+(I8*$I$3)),"")))</f>
        <v/>
      </c>
      <c r="K8" s="118" t="str">
        <f aca="false">IF(C8="  --","",IF(J8="Disqualified","DQ",IF(J8="","",INT(J8/60))))</f>
        <v/>
      </c>
      <c r="L8" s="119" t="str">
        <f aca="false">IF(C8="  --","",IF(J8="Disqualified","",IF(J8="","",INT(J8-(K8*60)))))</f>
        <v/>
      </c>
      <c r="M8" s="117" t="str">
        <f aca="false">IF(C8="  --","",IF(J8="Disqualified","",IF(J8="","",100*(J8-((K8*60)+L8)))))</f>
        <v/>
      </c>
      <c r="N8" s="120"/>
      <c r="O8" s="18"/>
    </row>
    <row r="9" customFormat="false" ht="15" hidden="false" customHeight="false" outlineLevel="0" collapsed="false">
      <c r="A9" s="18"/>
      <c r="B9" s="32" t="n">
        <v>3</v>
      </c>
      <c r="C9" s="113" t="str">
        <f aca="false">IF(Teams!C8=0,"  --",Teams!C8)</f>
        <v>Nottingham A</v>
      </c>
      <c r="D9" s="114"/>
      <c r="E9" s="114"/>
      <c r="F9" s="114"/>
      <c r="G9" s="113" t="str">
        <f aca="false">IF(AND(ISBLANK(D9),ISBLANK(E9),ISBLANK(F9)),"",(D9*60)+E9+(F9/100))</f>
        <v/>
      </c>
      <c r="H9" s="115"/>
      <c r="I9" s="116"/>
      <c r="J9" s="55" t="str">
        <f aca="false">IF(C9="  --","",IF(H9="Disqualified",H9,IF(H9="Finished",IF(OR(E9="",F9=""),"",G9+(I9*$I$3)),"")))</f>
        <v/>
      </c>
      <c r="K9" s="118" t="str">
        <f aca="false">IF(C9="  --","",IF(J9="Disqualified","DQ",IF(J9="","",INT(J9/60))))</f>
        <v/>
      </c>
      <c r="L9" s="119" t="str">
        <f aca="false">IF(C9="  --","",IF(J9="Disqualified","",IF(J9="","",INT(J9-(K9*60)))))</f>
        <v/>
      </c>
      <c r="M9" s="117" t="str">
        <f aca="false">IF(C9="  --","",IF(J9="Disqualified","",IF(J9="","",100*(J9-((K9*60)+L9)))))</f>
        <v/>
      </c>
      <c r="N9" s="120"/>
      <c r="O9" s="18"/>
    </row>
    <row r="10" customFormat="false" ht="15" hidden="false" customHeight="false" outlineLevel="0" collapsed="false">
      <c r="A10" s="18"/>
      <c r="B10" s="32" t="n">
        <v>4</v>
      </c>
      <c r="C10" s="113" t="str">
        <f aca="false">IF(Teams!C9=0,"  --",Teams!C9)</f>
        <v>London B</v>
      </c>
      <c r="D10" s="114"/>
      <c r="E10" s="114"/>
      <c r="F10" s="114"/>
      <c r="G10" s="113" t="str">
        <f aca="false">IF(AND(ISBLANK(D10),ISBLANK(E10),ISBLANK(F10)),"",(D10*60)+E10+(F10/100))</f>
        <v/>
      </c>
      <c r="H10" s="115"/>
      <c r="I10" s="116"/>
      <c r="J10" s="55" t="str">
        <f aca="false">IF(C10="  --","",IF(H10="Disqualified",H10,IF(H10="Finished",IF(OR(E10="",F10=""),"",G10+(I10*$I$3)),"")))</f>
        <v/>
      </c>
      <c r="K10" s="118" t="str">
        <f aca="false">IF(C10="  --","",IF(J10="Disqualified","DQ",IF(J10="","",INT(J10/60))))</f>
        <v/>
      </c>
      <c r="L10" s="119" t="str">
        <f aca="false">IF(C10="  --","",IF(J10="Disqualified","",IF(J10="","",INT(J10-(K10*60)))))</f>
        <v/>
      </c>
      <c r="M10" s="117" t="str">
        <f aca="false">IF(C10="  --","",IF(J10="Disqualified","",IF(J10="","",100*(J10-((K10*60)+L10)))))</f>
        <v/>
      </c>
      <c r="N10" s="120"/>
      <c r="O10" s="18"/>
    </row>
    <row r="11" customFormat="false" ht="15" hidden="false" customHeight="false" outlineLevel="0" collapsed="false">
      <c r="A11" s="18"/>
      <c r="B11" s="32" t="n">
        <v>5</v>
      </c>
      <c r="C11" s="113" t="str">
        <f aca="false">IF(Teams!C10=0,"  --",Teams!C10)</f>
        <v>Southampton C</v>
      </c>
      <c r="D11" s="114"/>
      <c r="E11" s="114"/>
      <c r="F11" s="114"/>
      <c r="G11" s="113" t="str">
        <f aca="false">IF(AND(ISBLANK(D11),ISBLANK(E11),ISBLANK(F11)),"",(D11*60)+E11+(F11/100))</f>
        <v/>
      </c>
      <c r="H11" s="115"/>
      <c r="I11" s="116"/>
      <c r="J11" s="55" t="str">
        <f aca="false">IF(C11="  --","",IF(H11="Disqualified",H11,IF(H11="Finished",IF(OR(E11="",F11=""),"",G11+(I11*$I$3)),"")))</f>
        <v/>
      </c>
      <c r="K11" s="118" t="str">
        <f aca="false">IF(C11="  --","",IF(J11="Disqualified","DQ",IF(J11="","",INT(J11/60))))</f>
        <v/>
      </c>
      <c r="L11" s="119" t="str">
        <f aca="false">IF(C11="  --","",IF(J11="Disqualified","",IF(J11="","",INT(J11-(K11*60)))))</f>
        <v/>
      </c>
      <c r="M11" s="117" t="str">
        <f aca="false">IF(C11="  --","",IF(J11="Disqualified","",IF(J11="","",100*(J11-((K11*60)+L11)))))</f>
        <v/>
      </c>
      <c r="N11" s="120"/>
      <c r="O11" s="18"/>
    </row>
    <row r="12" customFormat="false" ht="15" hidden="false" customHeight="false" outlineLevel="0" collapsed="false">
      <c r="A12" s="18"/>
      <c r="B12" s="32" t="n">
        <v>6</v>
      </c>
      <c r="C12" s="113" t="str">
        <f aca="false">IF(Teams!C11=0,"  --",Teams!C11)</f>
        <v>Bath A</v>
      </c>
      <c r="D12" s="114"/>
      <c r="E12" s="114"/>
      <c r="F12" s="114"/>
      <c r="G12" s="113" t="str">
        <f aca="false">IF(AND(ISBLANK(D12),ISBLANK(E12),ISBLANK(F12)),"",(D12*60)+E12+(F12/100))</f>
        <v/>
      </c>
      <c r="H12" s="115"/>
      <c r="I12" s="116"/>
      <c r="J12" s="55" t="str">
        <f aca="false">IF(C12="  --","",IF(H12="Disqualified",H12,IF(H12="Finished",IF(OR(E12="",F12=""),"",G12+(I12*$I$3)),"")))</f>
        <v/>
      </c>
      <c r="K12" s="118" t="str">
        <f aca="false">IF(C12="  --","",IF(J12="Disqualified","DQ",IF(J12="","",INT(J12/60))))</f>
        <v/>
      </c>
      <c r="L12" s="119" t="str">
        <f aca="false">IF(C12="  --","",IF(J12="Disqualified","",IF(J12="","",INT(J12-(K12*60)))))</f>
        <v/>
      </c>
      <c r="M12" s="117" t="str">
        <f aca="false">IF(C12="  --","",IF(J12="Disqualified","",IF(J12="","",100*(J12-((K12*60)+L12)))))</f>
        <v/>
      </c>
      <c r="N12" s="120"/>
      <c r="O12" s="18"/>
    </row>
    <row r="13" customFormat="false" ht="15" hidden="false" customHeight="false" outlineLevel="0" collapsed="false">
      <c r="A13" s="18"/>
      <c r="B13" s="32" t="n">
        <v>7</v>
      </c>
      <c r="C13" s="113" t="str">
        <f aca="false">IF(Teams!C12=0,"  --",Teams!C12)</f>
        <v>Loughborough A</v>
      </c>
      <c r="D13" s="114"/>
      <c r="E13" s="114"/>
      <c r="F13" s="114"/>
      <c r="G13" s="113" t="str">
        <f aca="false">IF(AND(ISBLANK(D13),ISBLANK(E13),ISBLANK(F13)),"",(D13*60)+E13+(F13/100))</f>
        <v/>
      </c>
      <c r="H13" s="115"/>
      <c r="I13" s="116"/>
      <c r="J13" s="55" t="str">
        <f aca="false">IF(C13="  --","",IF(H13="Disqualified",H13,IF(H13="Finished",IF(OR(E13="",F13=""),"",G13+(I13*$I$3)),"")))</f>
        <v/>
      </c>
      <c r="K13" s="118" t="str">
        <f aca="false">IF(C13="  --","",IF(J13="Disqualified","DQ",IF(J13="","",INT(J13/60))))</f>
        <v/>
      </c>
      <c r="L13" s="119" t="str">
        <f aca="false">IF(C13="  --","",IF(J13="Disqualified","",IF(J13="","",INT(J13-(K13*60)))))</f>
        <v/>
      </c>
      <c r="M13" s="117" t="str">
        <f aca="false">IF(C13="  --","",IF(J13="Disqualified","",IF(J13="","",100*(J13-((K13*60)+L13)))))</f>
        <v/>
      </c>
      <c r="N13" s="120"/>
      <c r="O13" s="18"/>
    </row>
    <row r="14" customFormat="false" ht="15" hidden="false" customHeight="false" outlineLevel="0" collapsed="false">
      <c r="A14" s="18"/>
      <c r="B14" s="32" t="n">
        <v>8</v>
      </c>
      <c r="C14" s="113" t="str">
        <f aca="false">IF(Teams!C13=0,"  --",Teams!C13)</f>
        <v>Loughborough C</v>
      </c>
      <c r="D14" s="114"/>
      <c r="E14" s="114"/>
      <c r="F14" s="114"/>
      <c r="G14" s="113" t="str">
        <f aca="false">IF(AND(ISBLANK(D14),ISBLANK(E14),ISBLANK(F14)),"",(D14*60)+E14+(F14/100))</f>
        <v/>
      </c>
      <c r="H14" s="115"/>
      <c r="I14" s="116"/>
      <c r="J14" s="55" t="str">
        <f aca="false">IF(C14="  --","",IF(H14="Disqualified",H14,IF(H14="Finished",IF(OR(E14="",F14=""),"",G14+(I14*$I$3)),"")))</f>
        <v/>
      </c>
      <c r="K14" s="118" t="str">
        <f aca="false">IF(C14="  --","",IF(J14="Disqualified","DQ",IF(J14="","",INT(J14/60))))</f>
        <v/>
      </c>
      <c r="L14" s="119" t="str">
        <f aca="false">IF(C14="  --","",IF(J14="Disqualified","",IF(J14="","",INT(J14-(K14*60)))))</f>
        <v/>
      </c>
      <c r="M14" s="117" t="str">
        <f aca="false">IF(C14="  --","",IF(J14="Disqualified","",IF(J14="","",100*(J14-((K14*60)+L14)))))</f>
        <v/>
      </c>
      <c r="N14" s="120"/>
      <c r="O14" s="18"/>
    </row>
    <row r="15" customFormat="false" ht="15" hidden="false" customHeight="false" outlineLevel="0" collapsed="false">
      <c r="A15" s="18"/>
      <c r="B15" s="32" t="n">
        <v>9</v>
      </c>
      <c r="C15" s="113" t="str">
        <f aca="false">IF(Teams!C14=0,"  --",Teams!C14)</f>
        <v>Birmingham B</v>
      </c>
      <c r="D15" s="114"/>
      <c r="E15" s="114"/>
      <c r="F15" s="114"/>
      <c r="G15" s="113" t="str">
        <f aca="false">IF(AND(ISBLANK(D15),ISBLANK(E15),ISBLANK(F15)),"",(D15*60)+E15+(F15/100))</f>
        <v/>
      </c>
      <c r="H15" s="115"/>
      <c r="I15" s="116"/>
      <c r="J15" s="55" t="str">
        <f aca="false">IF(C15="  --","",IF(H15="Disqualified",H15,IF(H15="Finished",IF(OR(E15="",F15=""),"",G15+(I15*$I$3)),"")))</f>
        <v/>
      </c>
      <c r="K15" s="118" t="str">
        <f aca="false">IF(C15="  --","",IF(J15="Disqualified","DQ",IF(J15="","",INT(J15/60))))</f>
        <v/>
      </c>
      <c r="L15" s="119" t="str">
        <f aca="false">IF(C15="  --","",IF(J15="Disqualified","",IF(J15="","",INT(J15-(K15*60)))))</f>
        <v/>
      </c>
      <c r="M15" s="117" t="str">
        <f aca="false">IF(C15="  --","",IF(J15="Disqualified","",IF(J15="","",100*(J15-((K15*60)+L15)))))</f>
        <v/>
      </c>
      <c r="N15" s="120"/>
      <c r="O15" s="18"/>
    </row>
    <row r="16" customFormat="false" ht="15" hidden="false" customHeight="false" outlineLevel="0" collapsed="false">
      <c r="A16" s="18"/>
      <c r="B16" s="32" t="n">
        <v>10</v>
      </c>
      <c r="C16" s="113" t="str">
        <f aca="false">IF(Teams!C15=0,"  --",Teams!C15)</f>
        <v>  --</v>
      </c>
      <c r="D16" s="114"/>
      <c r="E16" s="114"/>
      <c r="F16" s="114"/>
      <c r="G16" s="113" t="str">
        <f aca="false">IF(AND(ISBLANK(D16),ISBLANK(E16),ISBLANK(F16)),"",(D16*60)+E16+(F16/100))</f>
        <v/>
      </c>
      <c r="H16" s="115"/>
      <c r="I16" s="116"/>
      <c r="J16" s="55" t="str">
        <f aca="false">IF(C16="  --","",IF(H16="Disqualified",H16,IF(H16="Finished",IF(OR(E16="",F16=""),"",G16+(I16*$I$3)),"")))</f>
        <v/>
      </c>
      <c r="K16" s="118" t="str">
        <f aca="false">IF(C16="  --","",IF(J16="Disqualified","DQ",IF(J16="","",INT(J16/60))))</f>
        <v/>
      </c>
      <c r="L16" s="119" t="str">
        <f aca="false">IF(C16="  --","",IF(J16="Disqualified","",IF(J16="","",INT(J16-(K16*60)))))</f>
        <v/>
      </c>
      <c r="M16" s="117" t="str">
        <f aca="false">IF(C16="  --","",IF(J16="Disqualified","",IF(J16="","",100*(J16-((K16*60)+L16)))))</f>
        <v/>
      </c>
      <c r="N16" s="120"/>
      <c r="O16" s="18"/>
    </row>
    <row r="17" customFormat="false" ht="15" hidden="false" customHeight="false" outlineLevel="0" collapsed="false">
      <c r="A17" s="18"/>
      <c r="B17" s="32" t="n">
        <v>11</v>
      </c>
      <c r="C17" s="113" t="str">
        <f aca="false">IF(Teams!C16=0,"  --",Teams!C16)</f>
        <v>Warwick B</v>
      </c>
      <c r="D17" s="114"/>
      <c r="E17" s="114"/>
      <c r="F17" s="114"/>
      <c r="G17" s="113" t="str">
        <f aca="false">IF(AND(ISBLANK(D17),ISBLANK(E17),ISBLANK(F17)),"",(D17*60)+E17+(F17/100))</f>
        <v/>
      </c>
      <c r="H17" s="115"/>
      <c r="I17" s="116"/>
      <c r="J17" s="55" t="str">
        <f aca="false">IF(C17="  --","",IF(H17="Disqualified",H17,IF(H17="Finished",IF(OR(E17="",F17=""),"",G17+(I17*$I$3)),"")))</f>
        <v/>
      </c>
      <c r="K17" s="118" t="str">
        <f aca="false">IF(C17="  --","",IF(J17="Disqualified","DQ",IF(J17="","",INT(J17/60))))</f>
        <v/>
      </c>
      <c r="L17" s="119" t="str">
        <f aca="false">IF(C17="  --","",IF(J17="Disqualified","",IF(J17="","",INT(J17-(K17*60)))))</f>
        <v/>
      </c>
      <c r="M17" s="117" t="str">
        <f aca="false">IF(C17="  --","",IF(J17="Disqualified","",IF(J17="","",100*(J17-((K17*60)+L17)))))</f>
        <v/>
      </c>
      <c r="N17" s="120"/>
      <c r="O17" s="18"/>
    </row>
    <row r="18" customFormat="false" ht="15" hidden="false" customHeight="false" outlineLevel="0" collapsed="false">
      <c r="A18" s="18"/>
      <c r="B18" s="32" t="n">
        <v>12</v>
      </c>
      <c r="C18" s="113" t="str">
        <f aca="false">IF(Teams!C17=0,"  --",Teams!C17)</f>
        <v>Loughborough B</v>
      </c>
      <c r="D18" s="114"/>
      <c r="E18" s="114"/>
      <c r="F18" s="114"/>
      <c r="G18" s="113" t="str">
        <f aca="false">IF(AND(ISBLANK(D18),ISBLANK(E18),ISBLANK(F18)),"",(D18*60)+E18+(F18/100))</f>
        <v/>
      </c>
      <c r="H18" s="115"/>
      <c r="I18" s="116"/>
      <c r="J18" s="55" t="str">
        <f aca="false">IF(C18="  --","",IF(H18="Disqualified",H18,IF(H18="Finished",IF(OR(E18="",F18=""),"",G18+(I18*$I$3)),"")))</f>
        <v/>
      </c>
      <c r="K18" s="118" t="str">
        <f aca="false">IF(C18="  --","",IF(J18="Disqualified","DQ",IF(J18="","",INT(J18/60))))</f>
        <v/>
      </c>
      <c r="L18" s="119" t="str">
        <f aca="false">IF(C18="  --","",IF(J18="Disqualified","",IF(J18="","",INT(J18-(K18*60)))))</f>
        <v/>
      </c>
      <c r="M18" s="117" t="str">
        <f aca="false">IF(C18="  --","",IF(J18="Disqualified","",IF(J18="","",100*(J18-((K18*60)+L18)))))</f>
        <v/>
      </c>
      <c r="N18" s="120"/>
      <c r="O18" s="18"/>
    </row>
    <row r="19" customFormat="false" ht="15" hidden="false" customHeight="false" outlineLevel="0" collapsed="false">
      <c r="A19" s="18"/>
      <c r="B19" s="32" t="n">
        <v>13</v>
      </c>
      <c r="C19" s="113" t="str">
        <f aca="false">IF(Teams!C18=0,"  --",Teams!C18)</f>
        <v>Nottingham B</v>
      </c>
      <c r="D19" s="114"/>
      <c r="E19" s="114"/>
      <c r="F19" s="114"/>
      <c r="G19" s="113" t="str">
        <f aca="false">IF(AND(ISBLANK(D19),ISBLANK(E19),ISBLANK(F19)),"",(D19*60)+E19+(F19/100))</f>
        <v/>
      </c>
      <c r="H19" s="115"/>
      <c r="I19" s="116"/>
      <c r="J19" s="55" t="str">
        <f aca="false">IF(C19="  --","",IF(H19="Disqualified",H19,IF(H19="Finished",IF(OR(E19="",F19=""),"",G19+(I19*$I$3)),"")))</f>
        <v/>
      </c>
      <c r="K19" s="118" t="str">
        <f aca="false">IF(C19="  --","",IF(J19="Disqualified","DQ",IF(J19="","",INT(J19/60))))</f>
        <v/>
      </c>
      <c r="L19" s="119" t="str">
        <f aca="false">IF(C19="  --","",IF(J19="Disqualified","",IF(J19="","",INT(J19-(K19*60)))))</f>
        <v/>
      </c>
      <c r="M19" s="117" t="str">
        <f aca="false">IF(C19="  --","",IF(J19="Disqualified","",IF(J19="","",100*(J19-((K19*60)+L19)))))</f>
        <v/>
      </c>
      <c r="N19" s="120"/>
      <c r="O19" s="18"/>
    </row>
    <row r="20" customFormat="false" ht="15" hidden="false" customHeight="false" outlineLevel="0" collapsed="false">
      <c r="A20" s="18"/>
      <c r="B20" s="32" t="n">
        <v>14</v>
      </c>
      <c r="C20" s="113" t="str">
        <f aca="false">IF(Teams!C19=0,"  --",Teams!C19)</f>
        <v>Warwick A</v>
      </c>
      <c r="D20" s="114"/>
      <c r="E20" s="114"/>
      <c r="F20" s="114"/>
      <c r="G20" s="113" t="str">
        <f aca="false">IF(AND(ISBLANK(D20),ISBLANK(E20),ISBLANK(F20)),"",(D20*60)+E20+(F20/100))</f>
        <v/>
      </c>
      <c r="H20" s="115"/>
      <c r="I20" s="116"/>
      <c r="J20" s="55" t="str">
        <f aca="false">IF(C20="  --","",IF(H20="Disqualified",H20,IF(H20="Finished",IF(OR(E20="",F20=""),"",G20+(I20*$I$3)),"")))</f>
        <v/>
      </c>
      <c r="K20" s="118" t="str">
        <f aca="false">IF(C20="  --","",IF(J20="Disqualified","DQ",IF(J20="","",INT(J20/60))))</f>
        <v/>
      </c>
      <c r="L20" s="119" t="str">
        <f aca="false">IF(C20="  --","",IF(J20="Disqualified","",IF(J20="","",INT(J20-(K20*60)))))</f>
        <v/>
      </c>
      <c r="M20" s="117" t="str">
        <f aca="false">IF(C20="  --","",IF(J20="Disqualified","",IF(J20="","",100*(J20-((K20*60)+L20)))))</f>
        <v/>
      </c>
      <c r="N20" s="120"/>
      <c r="O20" s="18"/>
    </row>
    <row r="21" customFormat="false" ht="15" hidden="false" customHeight="false" outlineLevel="0" collapsed="false">
      <c r="A21" s="18"/>
      <c r="B21" s="32" t="n">
        <v>15</v>
      </c>
      <c r="C21" s="113" t="str">
        <f aca="false">IF(Teams!C20=0,"  --",Teams!C20)</f>
        <v>Cambridge A</v>
      </c>
      <c r="D21" s="114"/>
      <c r="E21" s="114"/>
      <c r="F21" s="114"/>
      <c r="G21" s="113" t="str">
        <f aca="false">IF(AND(ISBLANK(D21),ISBLANK(E21),ISBLANK(F21)),"",(D21*60)+E21+(F21/100))</f>
        <v/>
      </c>
      <c r="H21" s="115"/>
      <c r="I21" s="116"/>
      <c r="J21" s="55" t="str">
        <f aca="false">IF(C21="  --","",IF(H21="Disqualified",H21,IF(H21="Finished",IF(OR(E21="",F21=""),"",G21+(I21*$I$3)),"")))</f>
        <v/>
      </c>
      <c r="K21" s="118" t="str">
        <f aca="false">IF(C21="  --","",IF(J21="Disqualified","DQ",IF(J21="","",INT(J21/60))))</f>
        <v/>
      </c>
      <c r="L21" s="119" t="str">
        <f aca="false">IF(C21="  --","",IF(J21="Disqualified","",IF(J21="","",INT(J21-(K21*60)))))</f>
        <v/>
      </c>
      <c r="M21" s="117" t="str">
        <f aca="false">IF(C21="  --","",IF(J21="Disqualified","",IF(J21="","",100*(J21-((K21*60)+L21)))))</f>
        <v/>
      </c>
      <c r="N21" s="120"/>
      <c r="O21" s="18"/>
    </row>
    <row r="22" customFormat="false" ht="15" hidden="false" customHeight="false" outlineLevel="0" collapsed="false">
      <c r="A22" s="18"/>
      <c r="B22" s="32" t="n">
        <v>16</v>
      </c>
      <c r="C22" s="113" t="str">
        <f aca="false">IF(Teams!C21=0,"  --",Teams!C21)</f>
        <v>Birmingham A</v>
      </c>
      <c r="D22" s="114"/>
      <c r="E22" s="114"/>
      <c r="F22" s="114"/>
      <c r="G22" s="113" t="str">
        <f aca="false">IF(AND(ISBLANK(D22),ISBLANK(E22),ISBLANK(F22)),"",(D22*60)+E22+(F22/100))</f>
        <v/>
      </c>
      <c r="H22" s="115"/>
      <c r="I22" s="116"/>
      <c r="J22" s="55" t="str">
        <f aca="false">IF(C22="  --","",IF(H22="Disqualified",H22,IF(H22="Finished",IF(OR(E22="",F22=""),"",G22+(I22*$I$3)),"")))</f>
        <v/>
      </c>
      <c r="K22" s="118" t="str">
        <f aca="false">IF(C22="  --","",IF(J22="Disqualified","DQ",IF(J22="","",INT(J22/60))))</f>
        <v/>
      </c>
      <c r="L22" s="119" t="str">
        <f aca="false">IF(C22="  --","",IF(J22="Disqualified","",IF(J22="","",INT(J22-(K22*60)))))</f>
        <v/>
      </c>
      <c r="M22" s="117" t="str">
        <f aca="false">IF(C22="  --","",IF(J22="Disqualified","",IF(J22="","",100*(J22-((K22*60)+L22)))))</f>
        <v/>
      </c>
      <c r="N22" s="120"/>
      <c r="O22" s="18"/>
    </row>
    <row r="23" customFormat="false" ht="15" hidden="false" customHeight="false" outlineLevel="0" collapsed="false">
      <c r="A23" s="18"/>
      <c r="B23" s="32" t="n">
        <v>17</v>
      </c>
      <c r="C23" s="113" t="str">
        <f aca="false">IF(Teams!C22=0,"  --",Teams!C22)</f>
        <v>  --</v>
      </c>
      <c r="D23" s="114"/>
      <c r="E23" s="114"/>
      <c r="F23" s="114"/>
      <c r="G23" s="113" t="str">
        <f aca="false">IF(AND(ISBLANK(D23),ISBLANK(E23),ISBLANK(F23)),"",(D23*60)+E23+(F23/100))</f>
        <v/>
      </c>
      <c r="H23" s="115"/>
      <c r="I23" s="116"/>
      <c r="J23" s="55" t="str">
        <f aca="false">IF(C23="  --","",IF(H23="Disqualified",H23,IF(H23="Finished",IF(OR(E23="",F23=""),"",G23+(I23*$I$3)),"")))</f>
        <v/>
      </c>
      <c r="K23" s="118" t="str">
        <f aca="false">IF(C23="  --","",IF(J23="Disqualified","DQ",IF(J23="","",INT(J23/60))))</f>
        <v/>
      </c>
      <c r="L23" s="119" t="str">
        <f aca="false">IF(C23="  --","",IF(J23="Disqualified","",IF(J23="","",INT(J23-(K23*60)))))</f>
        <v/>
      </c>
      <c r="M23" s="117" t="str">
        <f aca="false">IF(C23="  --","",IF(J23="Disqualified","",IF(J23="","",100*(J23-((K23*60)+L23)))))</f>
        <v/>
      </c>
      <c r="N23" s="120"/>
      <c r="O23" s="18"/>
    </row>
    <row r="24" customFormat="false" ht="15" hidden="false" customHeight="false" outlineLevel="0" collapsed="false">
      <c r="A24" s="18"/>
      <c r="B24" s="32" t="n">
        <v>18</v>
      </c>
      <c r="C24" s="113" t="str">
        <f aca="false">IF(Teams!C23=0,"  --",Teams!C23)</f>
        <v>Southampton B</v>
      </c>
      <c r="D24" s="114"/>
      <c r="E24" s="114"/>
      <c r="F24" s="114"/>
      <c r="G24" s="113" t="str">
        <f aca="false">IF(AND(ISBLANK(D24),ISBLANK(E24),ISBLANK(F24)),"",(D24*60)+E24+(F24/100))</f>
        <v/>
      </c>
      <c r="H24" s="115"/>
      <c r="I24" s="116"/>
      <c r="J24" s="55" t="str">
        <f aca="false">IF(C24="  --","",IF(H24="Disqualified",H24,IF(H24="Finished",IF(OR(E24="",F24=""),"",G24+(I24*$I$3)),"")))</f>
        <v/>
      </c>
      <c r="K24" s="118" t="str">
        <f aca="false">IF(C24="  --","",IF(J24="Disqualified","DQ",IF(J24="","",INT(J24/60))))</f>
        <v/>
      </c>
      <c r="L24" s="119" t="str">
        <f aca="false">IF(C24="  --","",IF(J24="Disqualified","",IF(J24="","",INT(J24-(K24*60)))))</f>
        <v/>
      </c>
      <c r="M24" s="117" t="str">
        <f aca="false">IF(C24="  --","",IF(J24="Disqualified","",IF(J24="","",100*(J24-((K24*60)+L24)))))</f>
        <v/>
      </c>
      <c r="N24" s="120"/>
      <c r="O24" s="18"/>
    </row>
    <row r="25" customFormat="false" ht="15" hidden="false" customHeight="false" outlineLevel="0" collapsed="false">
      <c r="A25" s="18"/>
      <c r="B25" s="32" t="n">
        <v>19</v>
      </c>
      <c r="C25" s="113" t="str">
        <f aca="false">IF(Teams!C24=0,"  --",Teams!C24)</f>
        <v>Birmingham C</v>
      </c>
      <c r="D25" s="114"/>
      <c r="E25" s="114"/>
      <c r="F25" s="114"/>
      <c r="G25" s="113" t="str">
        <f aca="false">IF(AND(ISBLANK(D25),ISBLANK(E25),ISBLANK(F25)),"",(D25*60)+E25+(F25/100))</f>
        <v/>
      </c>
      <c r="H25" s="115"/>
      <c r="I25" s="116"/>
      <c r="J25" s="55" t="str">
        <f aca="false">IF(C25="  --","",IF(H25="Disqualified",H25,IF(H25="Finished",IF(OR(E25="",F25=""),"",G25+(I25*$I$3)),"")))</f>
        <v/>
      </c>
      <c r="K25" s="118" t="str">
        <f aca="false">IF(C25="  --","",IF(J25="Disqualified","DQ",IF(J25="","",INT(J25/60))))</f>
        <v/>
      </c>
      <c r="L25" s="119" t="str">
        <f aca="false">IF(C25="  --","",IF(J25="Disqualified","",IF(J25="","",INT(J25-(K25*60)))))</f>
        <v/>
      </c>
      <c r="M25" s="117" t="str">
        <f aca="false">IF(C25="  --","",IF(J25="Disqualified","",IF(J25="","",100*(J25-((K25*60)+L25)))))</f>
        <v/>
      </c>
      <c r="N25" s="120"/>
      <c r="O25" s="18"/>
    </row>
    <row r="26" customFormat="false" ht="15" hidden="false" customHeight="false" outlineLevel="0" collapsed="false">
      <c r="A26" s="18"/>
      <c r="B26" s="32" t="n">
        <v>20</v>
      </c>
      <c r="C26" s="113" t="str">
        <f aca="false">IF(Teams!C25=0,"  --",Teams!C25)</f>
        <v>Southampton A</v>
      </c>
      <c r="D26" s="114"/>
      <c r="E26" s="114"/>
      <c r="F26" s="114"/>
      <c r="G26" s="113" t="str">
        <f aca="false">IF(AND(ISBLANK(D26),ISBLANK(E26),ISBLANK(F26)),"",(D26*60)+E26+(F26/100))</f>
        <v/>
      </c>
      <c r="H26" s="115"/>
      <c r="I26" s="116"/>
      <c r="J26" s="55" t="str">
        <f aca="false">IF(C26="  --","",IF(H26="Disqualified",H26,IF(H26="Finished",IF(OR(E26="",F26=""),"",G26+(I26*$I$3)),"")))</f>
        <v/>
      </c>
      <c r="K26" s="118" t="str">
        <f aca="false">IF(C26="  --","",IF(J26="Disqualified","DQ",IF(J26="","",INT(J26/60))))</f>
        <v/>
      </c>
      <c r="L26" s="119" t="str">
        <f aca="false">IF(C26="  --","",IF(J26="Disqualified","",IF(J26="","",INT(J26-(K26*60)))))</f>
        <v/>
      </c>
      <c r="M26" s="117" t="str">
        <f aca="false">IF(C26="  --","",IF(J26="Disqualified","",IF(J26="","",100*(J26-((K26*60)+L26)))))</f>
        <v/>
      </c>
      <c r="N26" s="120"/>
      <c r="O26" s="18"/>
    </row>
    <row r="27" customFormat="false" ht="15" hidden="false" customHeight="false" outlineLevel="0" collapsed="false">
      <c r="A27" s="18"/>
      <c r="B27" s="32" t="n">
        <v>21</v>
      </c>
      <c r="C27" s="113" t="str">
        <f aca="false">IF(Teams!C26=0,"  --",Teams!C26)</f>
        <v>Bath B</v>
      </c>
      <c r="D27" s="114"/>
      <c r="E27" s="114"/>
      <c r="F27" s="114"/>
      <c r="G27" s="113" t="str">
        <f aca="false">IF(AND(ISBLANK(D27),ISBLANK(E27),ISBLANK(F27)),"",(D27*60)+E27+(F27/100))</f>
        <v/>
      </c>
      <c r="H27" s="115"/>
      <c r="I27" s="116"/>
      <c r="J27" s="55" t="str">
        <f aca="false">IF(C27="  --","",IF(H27="Disqualified",H27,IF(H27="Finished",IF(OR(E27="",F27=""),"",G27+(I27*$I$3)),"")))</f>
        <v/>
      </c>
      <c r="K27" s="118" t="str">
        <f aca="false">IF(C27="  --","",IF(J27="Disqualified","DQ",IF(J27="","",INT(J27/60))))</f>
        <v/>
      </c>
      <c r="L27" s="119" t="str">
        <f aca="false">IF(C27="  --","",IF(J27="Disqualified","",IF(J27="","",INT(J27-(K27*60)))))</f>
        <v/>
      </c>
      <c r="M27" s="117" t="str">
        <f aca="false">IF(C27="  --","",IF(J27="Disqualified","",IF(J27="","",100*(J27-((K27*60)+L27)))))</f>
        <v/>
      </c>
      <c r="N27" s="120"/>
      <c r="O27" s="18"/>
    </row>
    <row r="28" customFormat="false" ht="15" hidden="false" customHeight="false" outlineLevel="0" collapsed="false">
      <c r="A28" s="18"/>
      <c r="B28" s="32" t="n">
        <v>22</v>
      </c>
      <c r="C28" s="113" t="str">
        <f aca="false">IF(Teams!C27=0,"  --",Teams!C27)</f>
        <v>London A</v>
      </c>
      <c r="D28" s="114"/>
      <c r="E28" s="114"/>
      <c r="F28" s="114"/>
      <c r="G28" s="113" t="str">
        <f aca="false">IF(AND(ISBLANK(D28),ISBLANK(E28),ISBLANK(F28)),"",(D28*60)+E28+(F28/100))</f>
        <v/>
      </c>
      <c r="H28" s="115"/>
      <c r="I28" s="116"/>
      <c r="J28" s="55" t="str">
        <f aca="false">IF(C28="  --","",IF(H28="Disqualified",H28,IF(H28="Finished",IF(OR(E28="",F28=""),"",G28+(I28*$I$3)),"")))</f>
        <v/>
      </c>
      <c r="K28" s="118" t="str">
        <f aca="false">IF(C28="  --","",IF(J28="Disqualified","DQ",IF(J28="","",INT(J28/60))))</f>
        <v/>
      </c>
      <c r="L28" s="119" t="str">
        <f aca="false">IF(C28="  --","",IF(J28="Disqualified","",IF(J28="","",INT(J28-(K28*60)))))</f>
        <v/>
      </c>
      <c r="M28" s="117" t="str">
        <f aca="false">IF(C28="  --","",IF(J28="Disqualified","",IF(J28="","",100*(J28-((K28*60)+L28)))))</f>
        <v/>
      </c>
      <c r="N28" s="120"/>
      <c r="O28" s="18"/>
    </row>
    <row r="29" customFormat="false" ht="15" hidden="false" customHeight="false" outlineLevel="0" collapsed="false">
      <c r="A29" s="18"/>
      <c r="B29" s="32" t="n">
        <v>23</v>
      </c>
      <c r="C29" s="113" t="str">
        <f aca="false">IF(Teams!C28=0,"  --",Teams!C28)</f>
        <v>  --</v>
      </c>
      <c r="D29" s="114"/>
      <c r="E29" s="114"/>
      <c r="F29" s="114"/>
      <c r="G29" s="113" t="str">
        <f aca="false">IF(AND(ISBLANK(D29),ISBLANK(E29),ISBLANK(F29)),"",(D29*60)+E29+(F29/100))</f>
        <v/>
      </c>
      <c r="H29" s="115"/>
      <c r="I29" s="116"/>
      <c r="J29" s="55" t="str">
        <f aca="false">IF(C29="  --","",IF(H29="Disqualified",H29,IF(H29="Finished",IF(OR(E29="",F29=""),"",G29+(I29*$I$3)),"")))</f>
        <v/>
      </c>
      <c r="K29" s="118" t="str">
        <f aca="false">IF(C29="  --","",IF(J29="Disqualified","DQ",IF(J29="","",INT(J29/60))))</f>
        <v/>
      </c>
      <c r="L29" s="119" t="str">
        <f aca="false">IF(C29="  --","",IF(J29="Disqualified","",IF(J29="","",INT(J29-(K29*60)))))</f>
        <v/>
      </c>
      <c r="M29" s="117" t="str">
        <f aca="false">IF(C29="  --","",IF(J29="Disqualified","",IF(J29="","",100*(J29-((K29*60)+L29)))))</f>
        <v/>
      </c>
      <c r="N29" s="120"/>
      <c r="O29" s="18"/>
    </row>
    <row r="30" customFormat="false" ht="15" hidden="false" customHeight="false" outlineLevel="0" collapsed="false">
      <c r="A30" s="18"/>
      <c r="B30" s="32" t="n">
        <v>24</v>
      </c>
      <c r="C30" s="113" t="str">
        <f aca="false">IF(Teams!C29=0,"  --",Teams!C29)</f>
        <v>  --</v>
      </c>
      <c r="D30" s="114"/>
      <c r="E30" s="114"/>
      <c r="F30" s="114"/>
      <c r="G30" s="113" t="str">
        <f aca="false">IF(AND(ISBLANK(D30),ISBLANK(E30),ISBLANK(F30)),"",(D30*60)+E30+(F30/100))</f>
        <v/>
      </c>
      <c r="H30" s="115"/>
      <c r="I30" s="116"/>
      <c r="J30" s="55" t="str">
        <f aca="false">IF(C30="  --","",IF(H30="Disqualified",H30,IF(H30="Finished",IF(OR(E30="",F30=""),"",G30+(I30*$I$3)),"")))</f>
        <v/>
      </c>
      <c r="K30" s="118" t="str">
        <f aca="false">IF(C30="  --","",IF(J30="Disqualified","DQ",IF(J30="","",INT(J30/60))))</f>
        <v/>
      </c>
      <c r="L30" s="119" t="str">
        <f aca="false">IF(C30="  --","",IF(J30="Disqualified","",IF(J30="","",INT(J30-(K30*60)))))</f>
        <v/>
      </c>
      <c r="M30" s="117" t="str">
        <f aca="false">IF(C30="  --","",IF(J30="Disqualified","",IF(J30="","",100*(J30-((K30*60)+L30)))))</f>
        <v/>
      </c>
      <c r="N30" s="120"/>
      <c r="O30" s="18"/>
    </row>
    <row r="31" customFormat="false" ht="15" hidden="false" customHeight="false" outlineLevel="0" collapsed="false">
      <c r="A31" s="18"/>
      <c r="B31" s="32" t="n">
        <v>25</v>
      </c>
      <c r="C31" s="113" t="str">
        <f aca="false">IF(Teams!C30=0,"  --",Teams!C30)</f>
        <v>  --</v>
      </c>
      <c r="D31" s="114"/>
      <c r="E31" s="114"/>
      <c r="F31" s="114"/>
      <c r="G31" s="113" t="str">
        <f aca="false">IF(AND(ISBLANK(D31),ISBLANK(E31),ISBLANK(F31)),"",(D31*60)+E31+(F31/100))</f>
        <v/>
      </c>
      <c r="H31" s="115"/>
      <c r="I31" s="116"/>
      <c r="J31" s="55" t="str">
        <f aca="false">IF(C31="  --","",IF(H31="Disqualified",H31,IF(H31="Finished",IF(OR(E31="",F31=""),"",G31+(I31*$I$3)),"")))</f>
        <v/>
      </c>
      <c r="K31" s="118" t="str">
        <f aca="false">IF(C31="  --","",IF(J31="Disqualified","DQ",IF(J31="","",INT(J31/60))))</f>
        <v/>
      </c>
      <c r="L31" s="119" t="str">
        <f aca="false">IF(C31="  --","",IF(J31="Disqualified","",IF(J31="","",INT(J31-(K31*60)))))</f>
        <v/>
      </c>
      <c r="M31" s="117" t="str">
        <f aca="false">IF(C31="  --","",IF(J31="Disqualified","",IF(J31="","",100*(J31-((K31*60)+L31)))))</f>
        <v/>
      </c>
      <c r="N31" s="120"/>
      <c r="O31" s="18"/>
    </row>
    <row r="32" customFormat="false" ht="15" hidden="false" customHeight="false" outlineLevel="0" collapsed="false">
      <c r="A32" s="18"/>
      <c r="B32" s="32" t="n">
        <v>26</v>
      </c>
      <c r="C32" s="113" t="str">
        <f aca="false">IF(Teams!C31=0,"  --",Teams!C31)</f>
        <v>  --</v>
      </c>
      <c r="D32" s="114"/>
      <c r="E32" s="114"/>
      <c r="F32" s="114"/>
      <c r="G32" s="113" t="str">
        <f aca="false">IF(AND(ISBLANK(D32),ISBLANK(E32),ISBLANK(F32)),"",(D32*60)+E32+(F32/100))</f>
        <v/>
      </c>
      <c r="H32" s="115"/>
      <c r="I32" s="116"/>
      <c r="J32" s="55" t="str">
        <f aca="false">IF(C32="  --","",IF(H32="Disqualified",H32,IF(H32="Finished",IF(OR(E32="",F32=""),"",G32+(I32*$I$3)),"")))</f>
        <v/>
      </c>
      <c r="K32" s="118" t="str">
        <f aca="false">IF(C32="  --","",IF(J32="Disqualified","DQ",IF(J32="","",INT(J32/60))))</f>
        <v/>
      </c>
      <c r="L32" s="119" t="str">
        <f aca="false">IF(C32="  --","",IF(J32="Disqualified","",IF(J32="","",INT(J32-(K32*60)))))</f>
        <v/>
      </c>
      <c r="M32" s="117" t="str">
        <f aca="false">IF(C32="  --","",IF(J32="Disqualified","",IF(J32="","",100*(J32-((K32*60)+L32)))))</f>
        <v/>
      </c>
      <c r="N32" s="120"/>
      <c r="O32" s="18"/>
    </row>
    <row r="33" customFormat="false" ht="15" hidden="false" customHeight="false" outlineLevel="0" collapsed="false">
      <c r="A33" s="18"/>
      <c r="B33" s="32" t="n">
        <v>27</v>
      </c>
      <c r="C33" s="113" t="str">
        <f aca="false">IF(Teams!C32=0,"  --",Teams!C32)</f>
        <v>  --</v>
      </c>
      <c r="D33" s="114"/>
      <c r="E33" s="114"/>
      <c r="F33" s="114"/>
      <c r="G33" s="113" t="str">
        <f aca="false">IF(AND(ISBLANK(D33),ISBLANK(E33),ISBLANK(F33)),"",(D33*60)+E33+(F33/100))</f>
        <v/>
      </c>
      <c r="H33" s="115"/>
      <c r="I33" s="116"/>
      <c r="J33" s="55" t="str">
        <f aca="false">IF(C33="  --","",IF(H33="Disqualified",H33,IF(H33="Finished",IF(OR(E33="",F33=""),"",G33+(I33*$I$3)),"")))</f>
        <v/>
      </c>
      <c r="K33" s="118" t="str">
        <f aca="false">IF(C33="  --","",IF(J33="Disqualified","DQ",IF(J33="","",INT(J33/60))))</f>
        <v/>
      </c>
      <c r="L33" s="119" t="str">
        <f aca="false">IF(C33="  --","",IF(J33="Disqualified","",IF(J33="","",INT(J33-(K33*60)))))</f>
        <v/>
      </c>
      <c r="M33" s="117" t="str">
        <f aca="false">IF(C33="  --","",IF(J33="Disqualified","",IF(J33="","",100*(J33-((K33*60)+L33)))))</f>
        <v/>
      </c>
      <c r="N33" s="120"/>
      <c r="O33" s="18"/>
    </row>
    <row r="34" customFormat="false" ht="15" hidden="false" customHeight="false" outlineLevel="0" collapsed="false">
      <c r="A34" s="18"/>
      <c r="B34" s="32" t="n">
        <v>28</v>
      </c>
      <c r="C34" s="113" t="str">
        <f aca="false">IF(Teams!C33=0,"  --",Teams!C33)</f>
        <v>  --</v>
      </c>
      <c r="D34" s="114"/>
      <c r="E34" s="114"/>
      <c r="F34" s="114"/>
      <c r="G34" s="113" t="str">
        <f aca="false">IF(AND(ISBLANK(D34),ISBLANK(E34),ISBLANK(F34)),"",(D34*60)+E34+(F34/100))</f>
        <v/>
      </c>
      <c r="H34" s="115"/>
      <c r="I34" s="116"/>
      <c r="J34" s="55" t="str">
        <f aca="false">IF(C34="  --","",IF(H34="Disqualified",H34,IF(H34="Finished",IF(OR(E34="",F34=""),"",G34+(I34*$I$3)),"")))</f>
        <v/>
      </c>
      <c r="K34" s="118" t="str">
        <f aca="false">IF(C34="  --","",IF(J34="Disqualified","DQ",IF(J34="","",INT(J34/60))))</f>
        <v/>
      </c>
      <c r="L34" s="119" t="str">
        <f aca="false">IF(C34="  --","",IF(J34="Disqualified","",IF(J34="","",INT(J34-(K34*60)))))</f>
        <v/>
      </c>
      <c r="M34" s="117" t="str">
        <f aca="false">IF(C34="  --","",IF(J34="Disqualified","",IF(J34="","",100*(J34-((K34*60)+L34)))))</f>
        <v/>
      </c>
      <c r="N34" s="120"/>
      <c r="O34" s="18"/>
    </row>
    <row r="35" customFormat="false" ht="15" hidden="false" customHeight="false" outlineLevel="0" collapsed="false">
      <c r="A35" s="18"/>
      <c r="B35" s="32" t="n">
        <v>29</v>
      </c>
      <c r="C35" s="113" t="str">
        <f aca="false">IF(Teams!C34=0,"  --",Teams!C34)</f>
        <v>  --</v>
      </c>
      <c r="D35" s="114"/>
      <c r="E35" s="114"/>
      <c r="F35" s="114"/>
      <c r="G35" s="113" t="str">
        <f aca="false">IF(AND(ISBLANK(D35),ISBLANK(E35),ISBLANK(F35)),"",(D35*60)+E35+(F35/100))</f>
        <v/>
      </c>
      <c r="H35" s="115"/>
      <c r="I35" s="116"/>
      <c r="J35" s="55" t="str">
        <f aca="false">IF(C35="  --","",IF(H35="Disqualified",H35,IF(H35="Finished",IF(OR(E35="",F35=""),"",G35+(I35*$I$3)),"")))</f>
        <v/>
      </c>
      <c r="K35" s="118" t="str">
        <f aca="false">IF(C35="  --","",IF(J35="Disqualified","DQ",IF(J35="","",INT(J35/60))))</f>
        <v/>
      </c>
      <c r="L35" s="119" t="str">
        <f aca="false">IF(C35="  --","",IF(J35="Disqualified","",IF(J35="","",INT(J35-(K35*60)))))</f>
        <v/>
      </c>
      <c r="M35" s="117" t="str">
        <f aca="false">IF(C35="  --","",IF(J35="Disqualified","",IF(J35="","",100*(J35-((K35*60)+L35)))))</f>
        <v/>
      </c>
      <c r="N35" s="120"/>
      <c r="O35" s="18"/>
    </row>
    <row r="36" customFormat="false" ht="15" hidden="false" customHeight="false" outlineLevel="0" collapsed="false">
      <c r="A36" s="18"/>
      <c r="B36" s="57" t="n">
        <v>30</v>
      </c>
      <c r="C36" s="113" t="str">
        <f aca="false">IF(Teams!C35=0,"  --",Teams!C35)</f>
        <v>  --</v>
      </c>
      <c r="D36" s="123"/>
      <c r="E36" s="123"/>
      <c r="F36" s="123"/>
      <c r="G36" s="113" t="str">
        <f aca="false">IF(AND(ISBLANK(D36),ISBLANK(E36),ISBLANK(F36)),"",(D36*60)+E36+(F36/100))</f>
        <v/>
      </c>
      <c r="H36" s="124"/>
      <c r="I36" s="125"/>
      <c r="J36" s="55" t="str">
        <f aca="false">IF(C36="  --","",IF(H36="Disqualified",H36,IF(H36="Finished",IF(OR(E36="",F36=""),"",G36+(I36*$I$3)),"")))</f>
        <v/>
      </c>
      <c r="K36" s="118" t="str">
        <f aca="false">IF(C36="  --","",IF(J36="Disqualified","DQ",IF(J36="","",INT(J36/60))))</f>
        <v/>
      </c>
      <c r="L36" s="119" t="str">
        <f aca="false">IF(C36="  --","",IF(J36="Disqualified","",IF(J36="","",INT(J36-(K36*60)))))</f>
        <v/>
      </c>
      <c r="M36" s="117" t="str">
        <f aca="false">IF(C36="  --","",IF(J36="Disqualified","",IF(J36="","",100*(J36-((K36*60)+L36)))))</f>
        <v/>
      </c>
      <c r="N36" s="126"/>
      <c r="O36" s="18"/>
    </row>
    <row r="37" customFormat="false" ht="15" hidden="false" customHeight="false" outlineLevel="0" collapsed="false">
      <c r="A37" s="18"/>
      <c r="B37" s="57" t="n">
        <v>31</v>
      </c>
      <c r="C37" s="113" t="str">
        <f aca="false">IF(Teams!C36=0,"  --",Teams!C36)</f>
        <v>  --</v>
      </c>
      <c r="D37" s="123"/>
      <c r="E37" s="123"/>
      <c r="F37" s="123"/>
      <c r="G37" s="113" t="str">
        <f aca="false">IF(AND(ISBLANK(D37),ISBLANK(E37),ISBLANK(F37)),"",(D37*60)+E37+(F37/100))</f>
        <v/>
      </c>
      <c r="H37" s="124"/>
      <c r="I37" s="125"/>
      <c r="J37" s="55" t="str">
        <f aca="false">IF(C37="  --","",IF(H37="Disqualified",H37,IF(H37="Finished",IF(OR(E37="",F37=""),"",G37+(I37*$I$3)),"")))</f>
        <v/>
      </c>
      <c r="K37" s="118" t="str">
        <f aca="false">IF(C37="  --","",IF(J37="Disqualified","DQ",IF(J37="","",INT(J37/60))))</f>
        <v/>
      </c>
      <c r="L37" s="119" t="str">
        <f aca="false">IF(C37="  --","",IF(J37="Disqualified","",IF(J37="","",INT(J37-(K37*60)))))</f>
        <v/>
      </c>
      <c r="M37" s="117" t="str">
        <f aca="false">IF(C37="  --","",IF(J37="Disqualified","",IF(J37="","",100*(J37-((K37*60)+L37)))))</f>
        <v/>
      </c>
      <c r="N37" s="126"/>
      <c r="O37" s="18"/>
    </row>
    <row r="38" customFormat="false" ht="15" hidden="false" customHeight="false" outlineLevel="0" collapsed="false">
      <c r="A38" s="18"/>
      <c r="B38" s="57" t="n">
        <v>32</v>
      </c>
      <c r="C38" s="113" t="str">
        <f aca="false">IF(Teams!C37=0,"  --",Teams!C37)</f>
        <v>  --</v>
      </c>
      <c r="D38" s="123"/>
      <c r="E38" s="123"/>
      <c r="F38" s="123"/>
      <c r="G38" s="113" t="str">
        <f aca="false">IF(AND(ISBLANK(D38),ISBLANK(E38),ISBLANK(F38)),"",(D38*60)+E38+(F38/100))</f>
        <v/>
      </c>
      <c r="H38" s="124"/>
      <c r="I38" s="125"/>
      <c r="J38" s="55" t="str">
        <f aca="false">IF(C38="  --","",IF(H38="Disqualified",H38,IF(H38="Finished",IF(OR(E38="",F38=""),"",G38+(I38*$I$3)),"")))</f>
        <v/>
      </c>
      <c r="K38" s="118" t="str">
        <f aca="false">IF(C38="  --","",IF(J38="Disqualified","DQ",IF(J38="","",INT(J38/60))))</f>
        <v/>
      </c>
      <c r="L38" s="119" t="str">
        <f aca="false">IF(C38="  --","",IF(J38="Disqualified","",IF(J38="","",INT(J38-(K38*60)))))</f>
        <v/>
      </c>
      <c r="M38" s="117" t="str">
        <f aca="false">IF(C38="  --","",IF(J38="Disqualified","",IF(J38="","",100*(J38-((K38*60)+L38)))))</f>
        <v/>
      </c>
      <c r="N38" s="126"/>
      <c r="O38" s="18"/>
    </row>
    <row r="39" customFormat="false" ht="15" hidden="false" customHeight="false" outlineLevel="0" collapsed="false">
      <c r="A39" s="18"/>
      <c r="B39" s="57" t="n">
        <v>33</v>
      </c>
      <c r="C39" s="113" t="str">
        <f aca="false">IF(Teams!C38=0,"  --",Teams!C38)</f>
        <v>  --</v>
      </c>
      <c r="D39" s="123"/>
      <c r="E39" s="123"/>
      <c r="F39" s="123"/>
      <c r="G39" s="113" t="str">
        <f aca="false">IF(AND(ISBLANK(D39),ISBLANK(E39),ISBLANK(F39)),"",(D39*60)+E39+(F39/100))</f>
        <v/>
      </c>
      <c r="H39" s="124"/>
      <c r="I39" s="125"/>
      <c r="J39" s="55" t="str">
        <f aca="false">IF(C39="  --","",IF(H39="Disqualified",H39,IF(H39="Finished",IF(OR(E39="",F39=""),"",G39+(I39*$I$3)),"")))</f>
        <v/>
      </c>
      <c r="K39" s="118" t="str">
        <f aca="false">IF(C39="  --","",IF(J39="Disqualified","DQ",IF(J39="","",INT(J39/60))))</f>
        <v/>
      </c>
      <c r="L39" s="119" t="str">
        <f aca="false">IF(C39="  --","",IF(J39="Disqualified","",IF(J39="","",INT(J39-(K39*60)))))</f>
        <v/>
      </c>
      <c r="M39" s="117" t="str">
        <f aca="false">IF(C39="  --","",IF(J39="Disqualified","",IF(J39="","",100*(J39-((K39*60)+L39)))))</f>
        <v/>
      </c>
      <c r="N39" s="126"/>
      <c r="O39" s="18"/>
    </row>
    <row r="40" customFormat="false" ht="15" hidden="false" customHeight="false" outlineLevel="0" collapsed="false">
      <c r="A40" s="18"/>
      <c r="B40" s="57" t="n">
        <v>34</v>
      </c>
      <c r="C40" s="113" t="str">
        <f aca="false">IF(Teams!C39=0,"  --",Teams!C39)</f>
        <v>  --</v>
      </c>
      <c r="D40" s="123"/>
      <c r="E40" s="123"/>
      <c r="F40" s="123"/>
      <c r="G40" s="113" t="str">
        <f aca="false">IF(AND(ISBLANK(D40),ISBLANK(E40),ISBLANK(F40)),"",(D40*60)+E40+(F40/100))</f>
        <v/>
      </c>
      <c r="H40" s="124"/>
      <c r="I40" s="125"/>
      <c r="J40" s="55" t="str">
        <f aca="false">IF(C40="  --","",IF(H40="Disqualified",H40,IF(H40="Finished",IF(OR(E40="",F40=""),"",G40+(I40*$I$3)),"")))</f>
        <v/>
      </c>
      <c r="K40" s="118" t="str">
        <f aca="false">IF(C40="  --","",IF(J40="Disqualified","DQ",IF(J40="","",INT(J40/60))))</f>
        <v/>
      </c>
      <c r="L40" s="119" t="str">
        <f aca="false">IF(C40="  --","",IF(J40="Disqualified","",IF(J40="","",INT(J40-(K40*60)))))</f>
        <v/>
      </c>
      <c r="M40" s="117" t="str">
        <f aca="false">IF(C40="  --","",IF(J40="Disqualified","",IF(J40="","",100*(J40-((K40*60)+L40)))))</f>
        <v/>
      </c>
      <c r="N40" s="126"/>
      <c r="O40" s="18"/>
    </row>
    <row r="41" customFormat="false" ht="15" hidden="false" customHeight="false" outlineLevel="0" collapsed="false">
      <c r="A41" s="18"/>
      <c r="B41" s="57" t="n">
        <v>35</v>
      </c>
      <c r="C41" s="113" t="str">
        <f aca="false">IF(Teams!C40=0,"  --",Teams!C40)</f>
        <v>  --</v>
      </c>
      <c r="D41" s="123"/>
      <c r="E41" s="123"/>
      <c r="F41" s="123"/>
      <c r="G41" s="113" t="str">
        <f aca="false">IF(AND(ISBLANK(D41),ISBLANK(E41),ISBLANK(F41)),"",(D41*60)+E41+(F41/100))</f>
        <v/>
      </c>
      <c r="H41" s="124"/>
      <c r="I41" s="125"/>
      <c r="J41" s="55" t="str">
        <f aca="false">IF(C41="  --","",IF(H41="Disqualified",H41,IF(H41="Finished",IF(OR(E41="",F41=""),"",G41+(I41*$I$3)),"")))</f>
        <v/>
      </c>
      <c r="K41" s="118" t="str">
        <f aca="false">IF(C41="  --","",IF(J41="Disqualified","DQ",IF(J41="","",INT(J41/60))))</f>
        <v/>
      </c>
      <c r="L41" s="119" t="str">
        <f aca="false">IF(C41="  --","",IF(J41="Disqualified","",IF(J41="","",INT(J41-(K41*60)))))</f>
        <v/>
      </c>
      <c r="M41" s="117" t="str">
        <f aca="false">IF(C41="  --","",IF(J41="Disqualified","",IF(J41="","",100*(J41-((K41*60)+L41)))))</f>
        <v/>
      </c>
      <c r="N41" s="126"/>
      <c r="O41" s="18"/>
    </row>
    <row r="42" customFormat="false" ht="15" hidden="false" customHeight="false" outlineLevel="0" collapsed="false">
      <c r="A42" s="18"/>
      <c r="B42" s="57" t="n">
        <v>36</v>
      </c>
      <c r="C42" s="113" t="str">
        <f aca="false">IF(Teams!C41=0,"  --",Teams!C41)</f>
        <v>  --</v>
      </c>
      <c r="D42" s="123"/>
      <c r="E42" s="123"/>
      <c r="F42" s="123"/>
      <c r="G42" s="113" t="str">
        <f aca="false">IF(AND(ISBLANK(D42),ISBLANK(E42),ISBLANK(F42)),"",(D42*60)+E42+(F42/100))</f>
        <v/>
      </c>
      <c r="H42" s="124"/>
      <c r="I42" s="125"/>
      <c r="J42" s="55" t="str">
        <f aca="false">IF(C42="  --","",IF(H42="Disqualified",H42,IF(H42="Finished",IF(OR(E42="",F42=""),"",G42+(I42*$I$3)),"")))</f>
        <v/>
      </c>
      <c r="K42" s="118" t="str">
        <f aca="false">IF(C42="  --","",IF(J42="Disqualified","DQ",IF(J42="","",INT(J42/60))))</f>
        <v/>
      </c>
      <c r="L42" s="119" t="str">
        <f aca="false">IF(C42="  --","",IF(J42="Disqualified","",IF(J42="","",INT(J42-(K42*60)))))</f>
        <v/>
      </c>
      <c r="M42" s="117" t="str">
        <f aca="false">IF(C42="  --","",IF(J42="Disqualified","",IF(J42="","",100*(J42-((K42*60)+L42)))))</f>
        <v/>
      </c>
      <c r="N42" s="126"/>
      <c r="O42" s="18"/>
    </row>
    <row r="43" customFormat="false" ht="15" hidden="false" customHeight="false" outlineLevel="0" collapsed="false">
      <c r="A43" s="18"/>
      <c r="B43" s="57" t="n">
        <v>37</v>
      </c>
      <c r="C43" s="113" t="str">
        <f aca="false">IF(Teams!C42=0,"  --",Teams!C42)</f>
        <v>  --</v>
      </c>
      <c r="D43" s="123"/>
      <c r="E43" s="123"/>
      <c r="F43" s="123"/>
      <c r="G43" s="113" t="str">
        <f aca="false">IF(AND(ISBLANK(D43),ISBLANK(E43),ISBLANK(F43)),"",(D43*60)+E43+(F43/100))</f>
        <v/>
      </c>
      <c r="H43" s="124"/>
      <c r="I43" s="125"/>
      <c r="J43" s="55" t="str">
        <f aca="false">IF(C43="  --","",IF(H43="Disqualified",H43,IF(H43="Finished",IF(OR(E43="",F43=""),"",G43+(I43*$I$3)),"")))</f>
        <v/>
      </c>
      <c r="K43" s="118" t="str">
        <f aca="false">IF(C43="  --","",IF(J43="Disqualified","DQ",IF(J43="","",INT(J43/60))))</f>
        <v/>
      </c>
      <c r="L43" s="119" t="str">
        <f aca="false">IF(C43="  --","",IF(J43="Disqualified","",IF(J43="","",INT(J43-(K43*60)))))</f>
        <v/>
      </c>
      <c r="M43" s="117" t="str">
        <f aca="false">IF(C43="  --","",IF(J43="Disqualified","",IF(J43="","",100*(J43-((K43*60)+L43)))))</f>
        <v/>
      </c>
      <c r="N43" s="126"/>
      <c r="O43" s="18"/>
    </row>
    <row r="44" customFormat="false" ht="15" hidden="false" customHeight="false" outlineLevel="0" collapsed="false">
      <c r="A44" s="18"/>
      <c r="B44" s="57" t="n">
        <v>38</v>
      </c>
      <c r="C44" s="113" t="str">
        <f aca="false">IF(Teams!C43=0,"  --",Teams!C43)</f>
        <v>  --</v>
      </c>
      <c r="D44" s="123"/>
      <c r="E44" s="123"/>
      <c r="F44" s="123"/>
      <c r="G44" s="113" t="str">
        <f aca="false">IF(AND(ISBLANK(D44),ISBLANK(E44),ISBLANK(F44)),"",(D44*60)+E44+(F44/100))</f>
        <v/>
      </c>
      <c r="H44" s="124"/>
      <c r="I44" s="125"/>
      <c r="J44" s="55" t="str">
        <f aca="false">IF(C44="  --","",IF(H44="Disqualified",H44,IF(H44="Finished",IF(OR(E44="",F44=""),"",G44+(I44*$I$3)),"")))</f>
        <v/>
      </c>
      <c r="K44" s="118" t="str">
        <f aca="false">IF(C44="  --","",IF(J44="Disqualified","DQ",IF(J44="","",INT(J44/60))))</f>
        <v/>
      </c>
      <c r="L44" s="119" t="str">
        <f aca="false">IF(C44="  --","",IF(J44="Disqualified","",IF(J44="","",INT(J44-(K44*60)))))</f>
        <v/>
      </c>
      <c r="M44" s="117" t="str">
        <f aca="false">IF(C44="  --","",IF(J44="Disqualified","",IF(J44="","",100*(J44-((K44*60)+L44)))))</f>
        <v/>
      </c>
      <c r="N44" s="126"/>
      <c r="O44" s="18"/>
    </row>
    <row r="45" customFormat="false" ht="15" hidden="false" customHeight="false" outlineLevel="0" collapsed="false">
      <c r="A45" s="18"/>
      <c r="B45" s="57" t="n">
        <v>39</v>
      </c>
      <c r="C45" s="113" t="str">
        <f aca="false">IF(Teams!C44=0,"  --",Teams!C44)</f>
        <v>  --</v>
      </c>
      <c r="D45" s="123"/>
      <c r="E45" s="123"/>
      <c r="F45" s="123"/>
      <c r="G45" s="113" t="str">
        <f aca="false">IF(AND(ISBLANK(D45),ISBLANK(E45),ISBLANK(F45)),"",(D45*60)+E45+(F45/100))</f>
        <v/>
      </c>
      <c r="H45" s="124"/>
      <c r="I45" s="125"/>
      <c r="J45" s="55" t="str">
        <f aca="false">IF(C45="  --","",IF(H45="Disqualified",H45,IF(H45="Finished",IF(OR(E45="",F45=""),"",G45+(I45*$I$3)),"")))</f>
        <v/>
      </c>
      <c r="K45" s="118" t="str">
        <f aca="false">IF(C45="  --","",IF(J45="Disqualified","DQ",IF(J45="","",INT(J45/60))))</f>
        <v/>
      </c>
      <c r="L45" s="119" t="str">
        <f aca="false">IF(C45="  --","",IF(J45="Disqualified","",IF(J45="","",INT(J45-(K45*60)))))</f>
        <v/>
      </c>
      <c r="M45" s="117" t="str">
        <f aca="false">IF(C45="  --","",IF(J45="Disqualified","",IF(J45="","",100*(J45-((K45*60)+L45)))))</f>
        <v/>
      </c>
      <c r="N45" s="126"/>
      <c r="O45" s="18"/>
    </row>
    <row r="46" customFormat="false" ht="15" hidden="false" customHeight="false" outlineLevel="0" collapsed="false">
      <c r="A46" s="18"/>
      <c r="B46" s="57" t="n">
        <v>40</v>
      </c>
      <c r="C46" s="127" t="str">
        <f aca="false">IF(Teams!C45=0,"  --",Teams!C45)</f>
        <v>  --</v>
      </c>
      <c r="D46" s="123"/>
      <c r="E46" s="123"/>
      <c r="F46" s="123"/>
      <c r="G46" s="113" t="str">
        <f aca="false">IF(AND(ISBLANK(D46),ISBLANK(E46),ISBLANK(F46)),"",(D46*60)+E46+(F46/100))</f>
        <v/>
      </c>
      <c r="H46" s="124"/>
      <c r="I46" s="116"/>
      <c r="J46" s="55" t="str">
        <f aca="false">IF(C46="  --","",IF(H46="Disqualified",H46,IF(H46="Finished",IF(OR(E46="",F46=""),"",G46+(I46*$I$3)),"")))</f>
        <v/>
      </c>
      <c r="K46" s="118" t="str">
        <f aca="false">IF(C46="  --","",IF(J46="Disqualified","DQ",IF(J46="","",INT(J46/60))))</f>
        <v/>
      </c>
      <c r="L46" s="119" t="str">
        <f aca="false">IF(C46="  --","",IF(J46="Disqualified","",IF(J46="","",INT(J46-(K46*60)))))</f>
        <v/>
      </c>
      <c r="M46" s="117" t="str">
        <f aca="false">IF(C46="  --","",IF(J46="Disqualified","",IF(J46="","",100*(J46-((K46*60)+L46)))))</f>
        <v/>
      </c>
      <c r="N46" s="126"/>
      <c r="O46" s="18"/>
    </row>
    <row r="47" customFormat="false" ht="15.75" hidden="false" customHeight="false" outlineLevel="0" collapsed="false">
      <c r="A47" s="18"/>
      <c r="B47" s="36"/>
      <c r="C47" s="128"/>
      <c r="D47" s="128"/>
      <c r="E47" s="128"/>
      <c r="F47" s="128"/>
      <c r="G47" s="128"/>
      <c r="H47" s="128"/>
      <c r="I47" s="129"/>
      <c r="J47" s="65"/>
      <c r="K47" s="130"/>
      <c r="L47" s="129"/>
      <c r="M47" s="129"/>
      <c r="N47" s="38"/>
      <c r="O47" s="18"/>
    </row>
    <row r="48" customFormat="false" ht="16.5" hidden="false" customHeight="false" outlineLevel="0" collapsed="false">
      <c r="A48" s="18"/>
      <c r="B48" s="18"/>
      <c r="C48" s="18"/>
      <c r="D48" s="18"/>
      <c r="E48" s="18"/>
      <c r="F48" s="18"/>
      <c r="G48" s="18"/>
      <c r="H48" s="18"/>
      <c r="I48" s="18"/>
      <c r="J48" s="82"/>
      <c r="K48" s="131"/>
      <c r="L48" s="83"/>
      <c r="M48" s="83"/>
      <c r="N48" s="18"/>
      <c r="O48" s="18"/>
    </row>
    <row r="49" customFormat="false" ht="15.75" hidden="false" customHeight="false" outlineLevel="0" collapsed="false">
      <c r="A49" s="18"/>
      <c r="B49" s="18"/>
      <c r="C49" s="18"/>
      <c r="D49" s="18"/>
      <c r="E49" s="18"/>
      <c r="F49" s="18"/>
      <c r="G49" s="18"/>
      <c r="H49" s="18"/>
      <c r="I49" s="18"/>
      <c r="J49" s="82"/>
      <c r="K49" s="132"/>
      <c r="L49" s="133"/>
      <c r="M49" s="133"/>
      <c r="N49" s="69"/>
      <c r="O49" s="18"/>
    </row>
    <row r="50" customFormat="false" ht="15" hidden="false" customHeight="false" outlineLevel="0" collapsed="false">
      <c r="A50" s="18"/>
      <c r="B50" s="18"/>
      <c r="C50" s="18"/>
      <c r="D50" s="18"/>
      <c r="E50" s="18"/>
      <c r="F50" s="18"/>
      <c r="G50" s="18"/>
      <c r="H50" s="18"/>
      <c r="I50" s="18"/>
      <c r="J50" s="82"/>
      <c r="K50" s="134"/>
      <c r="L50" s="135"/>
      <c r="M50" s="135"/>
      <c r="N50" s="73"/>
      <c r="O50" s="18"/>
    </row>
    <row r="51" customFormat="false" ht="12.75" hidden="false" customHeight="false" outlineLevel="0" collapsed="false">
      <c r="K51" s="136"/>
      <c r="L51" s="137"/>
      <c r="M51" s="137"/>
      <c r="N51" s="138"/>
    </row>
    <row r="52" customFormat="false" ht="13.5" hidden="false" customHeight="false" outlineLevel="0" collapsed="false">
      <c r="K52" s="139"/>
      <c r="L52" s="140"/>
      <c r="M52" s="140"/>
      <c r="N52" s="141"/>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8</v>
      </c>
    </row>
    <row r="62" customFormat="false" ht="14.25" hidden="true" customHeight="true" outlineLevel="0" collapsed="false">
      <c r="H62" s="17" t="s">
        <v>10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Dave Harrison</dc:creator>
  <dc:description/>
  <dc:language>en-US</dc:language>
  <cp:lastModifiedBy>Kate</cp:lastModifiedBy>
  <cp:lastPrinted>2005-03-04T12:12:37Z</cp:lastPrinted>
  <dcterms:modified xsi:type="dcterms:W3CDTF">2008-02-18T13: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9867569</vt:r8>
  </property>
  <property fmtid="{D5CDD505-2E9C-101B-9397-08002B2CF9AE}" pid="3" name="_AuthorEmail">
    <vt:lpwstr>simon.david.harrison@virgin.net</vt:lpwstr>
  </property>
  <property fmtid="{D5CDD505-2E9C-101B-9397-08002B2CF9AE}" pid="4" name="_AuthorEmailDisplayName">
    <vt:lpwstr>Simon Harrison</vt:lpwstr>
  </property>
  <property fmtid="{D5CDD505-2E9C-101B-9397-08002B2CF9AE}" pid="5" name="_EmailSubject">
    <vt:lpwstr>Beach Weekend 2006</vt:lpwstr>
  </property>
  <property fmtid="{D5CDD505-2E9C-101B-9397-08002B2CF9AE}" pid="6" name="_ReviewingToolsShownOnce">
    <vt:lpwstr/>
  </property>
</Properties>
</file>